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HEF" sheetId="1" state="visible" r:id="rId2"/>
    <sheet name="LTARBOPF" sheetId="2" state="visible" r:id="rId3"/>
    <sheet name="LTESF" sheetId="3" state="visible" r:id="rId4"/>
    <sheet name="LTBAF" sheetId="4" state="visible" r:id="rId5"/>
    <sheet name="LTCHF" sheetId="5" state="visible" r:id="rId6"/>
  </sheets>
  <definedNames>
    <definedName function="false" hidden="false" localSheetId="1" name="_xlnm.Print_Area" vbProcedure="false">LTARBOPF!$B$1:$G$297</definedName>
    <definedName function="false" hidden="false" localSheetId="3" name="_xlnm.Print_Area" vbProcedure="false">LTBAF!$B$1:$G$186</definedName>
    <definedName function="false" hidden="false" localSheetId="4" name="_xlnm.Print_Area" vbProcedure="false">LTCHF!$B$1:$G$84</definedName>
    <definedName function="false" hidden="false" localSheetId="2" name="_xlnm.Print_Area" vbProcedure="false">LTESF!$B$1:$G$184</definedName>
    <definedName function="false" hidden="false" localSheetId="0" name="_xlnm.Print_Area" vbProcedure="false">LTHEF!$B$1:$G$131</definedName>
    <definedName function="false" hidden="false" name="_xlfn_DAY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LTHEF!$B$5:$G$131</definedName>
    <definedName function="false" hidden="false" localSheetId="1" name="Excel_BuiltIn__FilterDatabase" vbProcedure="false">LTARBOPF!$A$196:$H$296</definedName>
    <definedName function="false" hidden="false" localSheetId="1" name="Z_2D6981FB_1913_4D36_9E3A_F0D1C5FF11BF__wvu_FilterData" vbProcedure="false">LTARBOPF!$B$5:$H$297</definedName>
    <definedName function="false" hidden="false" localSheetId="2" name="Excel_BuiltIn__FilterDatabase" vbProcedure="false">LTESF!$B$5:$K$194</definedName>
    <definedName function="false" hidden="false" localSheetId="2" name="Z_2D6981FB_1913_4D36_9E3A_F0D1C5FF11BF__wvu_FilterData" vbProcedure="false">LTESF!$B$5:$K$194</definedName>
    <definedName function="false" hidden="false" localSheetId="3" name="Excel_BuiltIn__FilterDatabase" vbProcedure="false">LTBAF!$B$5:$G$186</definedName>
    <definedName function="false" hidden="false" localSheetId="4" name="Z_170F82DA_CDB2_41A6_BC76_EE4BFB950A6B__wvu_Cols" vbProcedure="false">LTCHF!$A:$A</definedName>
    <definedName function="false" hidden="false" localSheetId="4" name="Z_170F82DA_CDB2_41A6_BC76_EE4BFB950A6B__wvu_PrintArea" vbProcedure="false">LTCHF!$B$1:$G$84</definedName>
    <definedName function="false" hidden="false" localSheetId="4" name="Z_170F82DA_CDB2_41A6_BC76_EE4BFB950A6B__wvu_Rows" vbProcedure="false">LTCHF!$70:$71,LTCHF!$76:$77,#REF!</definedName>
    <definedName function="false" hidden="false" localSheetId="4" name="Z_4C0511EC_2123_47A5_A389_479803CD78C8__wvu_PrintArea" vbProcedure="false">LTCHF!$B$1:$G$84</definedName>
    <definedName function="false" hidden="false" localSheetId="4" name="Z_81C2BCBB_B4F2_43C7_9023_7D9D9D4E6E9F__wvu_Cols" vbProcedure="false">LTCHF!$A:$A</definedName>
    <definedName function="false" hidden="false" localSheetId="4" name="Z_81C2BCBB_B4F2_43C7_9023_7D9D9D4E6E9F__wvu_PrintArea" vbProcedure="false">LTCHF!$B$1:$G$84</definedName>
    <definedName function="false" hidden="false" localSheetId="4" name="Z_81C2BCBB_B4F2_43C7_9023_7D9D9D4E6E9F__wvu_Rows" vbProcedure="false">LTCHF!$70:$71,LTCHF!$76:$77,#REF!,#REF!</definedName>
    <definedName function="false" hidden="false" localSheetId="4" name="Z_E2F527C1_3EFA_4810_912A_1D466B9EB317__wvu_Cols" vbProcedure="false">LTCHF!$A:$A</definedName>
    <definedName function="false" hidden="false" localSheetId="4" name="Z_E2F527C1_3EFA_4810_912A_1D466B9EB317__wvu_PrintArea" vbProcedure="false">LTCHF!$B$1:$G$84</definedName>
    <definedName function="false" hidden="false" localSheetId="4" name="Z_E2F527C1_3EFA_4810_912A_1D466B9EB317__wvu_Rows" vbProcedure="false">LTCHF!$70:$71,LTCHF!$76:$77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4" uniqueCount="722">
  <si>
    <t xml:space="preserve">Name of the Mutual Fund : L&amp;T Mutual Fund</t>
  </si>
  <si>
    <t xml:space="preserve">Name of the Scheme         : L&amp;T Hybrid Equity Fund (An Open-ended hybrid scheme investing predominantly in equity and equity related instruments) (Formerly known as L&amp;T India Prudence Fund)</t>
  </si>
  <si>
    <t xml:space="preserve">Portfolio as on August 31, 2020</t>
  </si>
  <si>
    <t xml:space="preserve">Name of the Instrument</t>
  </si>
  <si>
    <t xml:space="preserve">Industry / Rating</t>
  </si>
  <si>
    <t xml:space="preserve">Quantity</t>
  </si>
  <si>
    <t xml:space="preserve">Market Value
 (Rs. in Lakhs)</t>
  </si>
  <si>
    <t xml:space="preserve">% to 
NAV</t>
  </si>
  <si>
    <t xml:space="preserve">ISIN</t>
  </si>
  <si>
    <t xml:space="preserve">EQUITY &amp; EQUITY RELATED INSTRUMENTS</t>
  </si>
  <si>
    <t xml:space="preserve">Listed / Awaiting listing on Stock Exchanges</t>
  </si>
  <si>
    <t xml:space="preserve">HDFC Bank Limited</t>
  </si>
  <si>
    <t xml:space="preserve">Banks</t>
  </si>
  <si>
    <t xml:space="preserve">INE040A01034</t>
  </si>
  <si>
    <t xml:space="preserve">Reliance Industries Limited</t>
  </si>
  <si>
    <t xml:space="preserve">Petroleum Products</t>
  </si>
  <si>
    <t xml:space="preserve">INE002A01018</t>
  </si>
  <si>
    <t xml:space="preserve">ICICI Bank Limited</t>
  </si>
  <si>
    <t xml:space="preserve">INE090A01021</t>
  </si>
  <si>
    <t xml:space="preserve">Infosys Limited</t>
  </si>
  <si>
    <t xml:space="preserve">Software</t>
  </si>
  <si>
    <t xml:space="preserve">INE009A01021</t>
  </si>
  <si>
    <t xml:space="preserve">Kotak Mahindra Bank Limited</t>
  </si>
  <si>
    <t xml:space="preserve">INE237A01028</t>
  </si>
  <si>
    <t xml:space="preserve">Divi's Laboratories Limited</t>
  </si>
  <si>
    <t xml:space="preserve">Pharmaceuticals</t>
  </si>
  <si>
    <t xml:space="preserve">INE361B01024</t>
  </si>
  <si>
    <t xml:space="preserve">IPCA Laboratories Limited</t>
  </si>
  <si>
    <t xml:space="preserve">INE571A01020</t>
  </si>
  <si>
    <t xml:space="preserve">Bharti Airtel Limited</t>
  </si>
  <si>
    <t xml:space="preserve">Telecom - Services</t>
  </si>
  <si>
    <t xml:space="preserve">INE397D01024</t>
  </si>
  <si>
    <t xml:space="preserve">Tata Consultancy Services Limited</t>
  </si>
  <si>
    <t xml:space="preserve">INE467B01029</t>
  </si>
  <si>
    <t xml:space="preserve">Housing Development Finance Corporation Limited</t>
  </si>
  <si>
    <t xml:space="preserve">Finance</t>
  </si>
  <si>
    <t xml:space="preserve">INE001A01036</t>
  </si>
  <si>
    <t xml:space="preserve">Hindustan Unilever Limited</t>
  </si>
  <si>
    <t xml:space="preserve">Consumer Non Durables</t>
  </si>
  <si>
    <t xml:space="preserve">INE030A01027</t>
  </si>
  <si>
    <t xml:space="preserve">HCL Technologies Limited</t>
  </si>
  <si>
    <t xml:space="preserve">INE860A01027</t>
  </si>
  <si>
    <t xml:space="preserve">Sun Pharmaceutical Industries Limited</t>
  </si>
  <si>
    <t xml:space="preserve">INE044A01036</t>
  </si>
  <si>
    <t xml:space="preserve">SBI Life Insurance Company Limited</t>
  </si>
  <si>
    <t xml:space="preserve">INE123W01016</t>
  </si>
  <si>
    <t xml:space="preserve">Larsen &amp; Toubro Limited</t>
  </si>
  <si>
    <t xml:space="preserve">Construction Project</t>
  </si>
  <si>
    <t xml:space="preserve">INE018A01030</t>
  </si>
  <si>
    <t xml:space="preserve">Trent Limited</t>
  </si>
  <si>
    <t xml:space="preserve">Retailing</t>
  </si>
  <si>
    <t xml:space="preserve">INE849A01020</t>
  </si>
  <si>
    <t xml:space="preserve">The Ramco Cements Limited</t>
  </si>
  <si>
    <t xml:space="preserve">Cement</t>
  </si>
  <si>
    <t xml:space="preserve">INE331A01037</t>
  </si>
  <si>
    <t xml:space="preserve">Emami Limited</t>
  </si>
  <si>
    <t xml:space="preserve">INE548C01032</t>
  </si>
  <si>
    <t xml:space="preserve">Tata Consumer Products Limited</t>
  </si>
  <si>
    <t xml:space="preserve">INE192A01025</t>
  </si>
  <si>
    <t xml:space="preserve">Dabur India Limited</t>
  </si>
  <si>
    <t xml:space="preserve">INE016A01026</t>
  </si>
  <si>
    <t xml:space="preserve">Supreme Industries Limited</t>
  </si>
  <si>
    <t xml:space="preserve">Industrial Products</t>
  </si>
  <si>
    <t xml:space="preserve">INE195A01028</t>
  </si>
  <si>
    <t xml:space="preserve">PI Industries Limited</t>
  </si>
  <si>
    <t xml:space="preserve">Pesticides</t>
  </si>
  <si>
    <t xml:space="preserve">INE603J01030</t>
  </si>
  <si>
    <t xml:space="preserve">Shree Cements Limited</t>
  </si>
  <si>
    <t xml:space="preserve">INE070A01015</t>
  </si>
  <si>
    <t xml:space="preserve">Abbott India Limited</t>
  </si>
  <si>
    <t xml:space="preserve">INE358A01014</t>
  </si>
  <si>
    <t xml:space="preserve">Torrent Pharmaceuticals Limited</t>
  </si>
  <si>
    <t xml:space="preserve">INE685A01028</t>
  </si>
  <si>
    <t xml:space="preserve">UltraTech Cement Limited</t>
  </si>
  <si>
    <t xml:space="preserve">INE481G01011</t>
  </si>
  <si>
    <t xml:space="preserve">Jindal Steel &amp; Power Limited</t>
  </si>
  <si>
    <t xml:space="preserve">Ferrous Metals</t>
  </si>
  <si>
    <t xml:space="preserve">INE749A01030</t>
  </si>
  <si>
    <t xml:space="preserve">Atul Limited</t>
  </si>
  <si>
    <t xml:space="preserve">Chemicals</t>
  </si>
  <si>
    <t xml:space="preserve">INE100A01010</t>
  </si>
  <si>
    <t xml:space="preserve">ICICI Lombard General Insurance Company Limited</t>
  </si>
  <si>
    <t xml:space="preserve">INE765G01017</t>
  </si>
  <si>
    <t xml:space="preserve">ICICI Securities Limited</t>
  </si>
  <si>
    <t xml:space="preserve">INE763G01038</t>
  </si>
  <si>
    <t xml:space="preserve">Maruti Suzuki India Limited</t>
  </si>
  <si>
    <t xml:space="preserve">Auto</t>
  </si>
  <si>
    <t xml:space="preserve">INE585B01010</t>
  </si>
  <si>
    <t xml:space="preserve">K.P.R. Mill Limited</t>
  </si>
  <si>
    <t xml:space="preserve">Textile Products</t>
  </si>
  <si>
    <t xml:space="preserve">INE930H01023</t>
  </si>
  <si>
    <t xml:space="preserve">Mahindra &amp; Mahindra Limited</t>
  </si>
  <si>
    <t xml:space="preserve">INE101A01026</t>
  </si>
  <si>
    <t xml:space="preserve">Amara Raja Batteries Limited</t>
  </si>
  <si>
    <t xml:space="preserve">Auto Ancillaries</t>
  </si>
  <si>
    <t xml:space="preserve">INE885A01032</t>
  </si>
  <si>
    <t xml:space="preserve">Mahanagar Gas Limited</t>
  </si>
  <si>
    <t xml:space="preserve">Gas</t>
  </si>
  <si>
    <t xml:space="preserve">INE002S01010</t>
  </si>
  <si>
    <t xml:space="preserve">SBI Cards and Payment Services Limited</t>
  </si>
  <si>
    <t xml:space="preserve">INE018E01016</t>
  </si>
  <si>
    <t xml:space="preserve">ICICI Prudential Life Insurance Company Limited</t>
  </si>
  <si>
    <t xml:space="preserve">INE726G01019</t>
  </si>
  <si>
    <t xml:space="preserve">Coromandel International Limited</t>
  </si>
  <si>
    <t xml:space="preserve">Fertilisers</t>
  </si>
  <si>
    <t xml:space="preserve">INE169A01031</t>
  </si>
  <si>
    <t xml:space="preserve">Cipla Limited</t>
  </si>
  <si>
    <t xml:space="preserve">INE059A01026</t>
  </si>
  <si>
    <t xml:space="preserve">Future Retail Limited</t>
  </si>
  <si>
    <t xml:space="preserve">INE752P01024</t>
  </si>
  <si>
    <t xml:space="preserve">Page Industries Limited</t>
  </si>
  <si>
    <t xml:space="preserve">INE761H01022</t>
  </si>
  <si>
    <t xml:space="preserve">Sharda Cropchem Limited</t>
  </si>
  <si>
    <t xml:space="preserve">INE221J01015</t>
  </si>
  <si>
    <t xml:space="preserve">Alkem Laboratories Limited</t>
  </si>
  <si>
    <t xml:space="preserve">INE540L01014</t>
  </si>
  <si>
    <t xml:space="preserve">Avenue Supermarts Limited</t>
  </si>
  <si>
    <t xml:space="preserve">INE192R01011</t>
  </si>
  <si>
    <t xml:space="preserve">Techno Electric &amp; Engineering Company Limited</t>
  </si>
  <si>
    <t xml:space="preserve">INE285K01026</t>
  </si>
  <si>
    <t xml:space="preserve">Manappuram Finance Limited</t>
  </si>
  <si>
    <t xml:space="preserve">INE522D01027</t>
  </si>
  <si>
    <t xml:space="preserve">Varun Beverages Limited</t>
  </si>
  <si>
    <t xml:space="preserve">INE200M01013</t>
  </si>
  <si>
    <t xml:space="preserve">Engineers India Limited</t>
  </si>
  <si>
    <t xml:space="preserve">INE510A01028</t>
  </si>
  <si>
    <t xml:space="preserve">Apar Industries Limited</t>
  </si>
  <si>
    <t xml:space="preserve">Industrial Capital Goods</t>
  </si>
  <si>
    <t xml:space="preserve">INE372A01015</t>
  </si>
  <si>
    <t xml:space="preserve">Colgate Palmolive (India) Limited</t>
  </si>
  <si>
    <t xml:space="preserve">INE259A01022</t>
  </si>
  <si>
    <t xml:space="preserve">Dollar Industries Limited</t>
  </si>
  <si>
    <t xml:space="preserve">INE325C01035</t>
  </si>
  <si>
    <t xml:space="preserve">Somany Ceramics Limited</t>
  </si>
  <si>
    <t xml:space="preserve">Construction</t>
  </si>
  <si>
    <t xml:space="preserve">INE355A01028</t>
  </si>
  <si>
    <t xml:space="preserve">Total</t>
  </si>
  <si>
    <t xml:space="preserve">MONEY MARKET INSTRUMENT</t>
  </si>
  <si>
    <t xml:space="preserve">Certificate of Deposit**/Commercial Paper**</t>
  </si>
  <si>
    <t xml:space="preserve">Power Finance Corporation Limited **</t>
  </si>
  <si>
    <t xml:space="preserve">CRISIL A1+</t>
  </si>
  <si>
    <t xml:space="preserve">INE134E14AR8</t>
  </si>
  <si>
    <t xml:space="preserve">National Bank for Agriculture &amp; Rural Development</t>
  </si>
  <si>
    <t xml:space="preserve">IND A1+</t>
  </si>
  <si>
    <t xml:space="preserve">INE261F16538</t>
  </si>
  <si>
    <t xml:space="preserve">Small Industries Development Bank of India</t>
  </si>
  <si>
    <t xml:space="preserve">CARE A1+</t>
  </si>
  <si>
    <t xml:space="preserve">INE556F16804</t>
  </si>
  <si>
    <t xml:space="preserve">Larsen &amp; Toubro Limited **</t>
  </si>
  <si>
    <t xml:space="preserve">INE018A14HV8</t>
  </si>
  <si>
    <t xml:space="preserve">INE261F16546</t>
  </si>
  <si>
    <t xml:space="preserve">Export Import Bank of India</t>
  </si>
  <si>
    <t xml:space="preserve">CRISIL AAA</t>
  </si>
  <si>
    <t xml:space="preserve">INE514E16BS2</t>
  </si>
  <si>
    <t xml:space="preserve">DEBT INSTRUMENTS</t>
  </si>
  <si>
    <t xml:space="preserve">Fixed Rates Bonds - Corporate</t>
  </si>
  <si>
    <t xml:space="preserve">HDFC Bank Limited **Basel III Compliant AT 1 Bond</t>
  </si>
  <si>
    <t xml:space="preserve">CRISIL AA+</t>
  </si>
  <si>
    <t xml:space="preserve">INE040A08377</t>
  </si>
  <si>
    <t xml:space="preserve">State Bank Of India **Basel III Compliant AT 1 Bond</t>
  </si>
  <si>
    <t xml:space="preserve">INE062A08181</t>
  </si>
  <si>
    <t xml:space="preserve">Indian Oil Corporation Limited **</t>
  </si>
  <si>
    <t xml:space="preserve">INE242A08445</t>
  </si>
  <si>
    <t xml:space="preserve">Hindustan Petroleum Corporation Limited **</t>
  </si>
  <si>
    <t xml:space="preserve">INE094A08036</t>
  </si>
  <si>
    <t xml:space="preserve">IndusInd Bank Limited ** Basel III Compliant AT 1 Bond</t>
  </si>
  <si>
    <t xml:space="preserve">CRISIL AA</t>
  </si>
  <si>
    <t xml:space="preserve">INE095A08066</t>
  </si>
  <si>
    <t xml:space="preserve">Housing Development Finance Corporation Limited **</t>
  </si>
  <si>
    <t xml:space="preserve">INE001A07SH4</t>
  </si>
  <si>
    <t xml:space="preserve">National Bank for Agriculture &amp; Rural Development **</t>
  </si>
  <si>
    <t xml:space="preserve">INE261F08AI7</t>
  </si>
  <si>
    <t xml:space="preserve">INE001A07SM4</t>
  </si>
  <si>
    <t xml:space="preserve">Indian Railway Finance Corporation Limited **</t>
  </si>
  <si>
    <t xml:space="preserve">INE053F07CC9</t>
  </si>
  <si>
    <t xml:space="preserve">Small Industries Development Bank of India **</t>
  </si>
  <si>
    <t xml:space="preserve">CARE AAA</t>
  </si>
  <si>
    <t xml:space="preserve">INE556F08JH3</t>
  </si>
  <si>
    <t xml:space="preserve">INE062A08173</t>
  </si>
  <si>
    <t xml:space="preserve">Sikka Ports &amp; Terminals Limited (erstwhile Reliance Ports &amp; Terminals Ltd) **</t>
  </si>
  <si>
    <t xml:space="preserve">INE941D07133</t>
  </si>
  <si>
    <t xml:space="preserve">HDFC Bank Limited **</t>
  </si>
  <si>
    <t xml:space="preserve">INE040A08393</t>
  </si>
  <si>
    <t xml:space="preserve">National Housing Bank **</t>
  </si>
  <si>
    <t xml:space="preserve">INE557F08FA4</t>
  </si>
  <si>
    <t xml:space="preserve">Rec Limited **</t>
  </si>
  <si>
    <t xml:space="preserve">INE020B08955</t>
  </si>
  <si>
    <t xml:space="preserve">INE134E08JB5</t>
  </si>
  <si>
    <t xml:space="preserve">Export Import Bank of India **</t>
  </si>
  <si>
    <t xml:space="preserve">INE514E08CT5</t>
  </si>
  <si>
    <t xml:space="preserve">INE053F07BB3</t>
  </si>
  <si>
    <t xml:space="preserve">Power Grid Corporation of India Limited **</t>
  </si>
  <si>
    <t xml:space="preserve">INE752E07HW6</t>
  </si>
  <si>
    <t xml:space="preserve">INE752E07MJ3</t>
  </si>
  <si>
    <t xml:space="preserve">INE261F08AX6</t>
  </si>
  <si>
    <t xml:space="preserve">INE514E08FP6</t>
  </si>
  <si>
    <t xml:space="preserve">INE134E08IJ0</t>
  </si>
  <si>
    <t xml:space="preserve">NTPC Limited **</t>
  </si>
  <si>
    <t xml:space="preserve">INE733E07JZ5</t>
  </si>
  <si>
    <t xml:space="preserve">INE261F08AM9</t>
  </si>
  <si>
    <t xml:space="preserve">INE556F08JI1</t>
  </si>
  <si>
    <t xml:space="preserve">INE941D08065</t>
  </si>
  <si>
    <t xml:space="preserve">Nuclear Power Corporation Of India Limited **</t>
  </si>
  <si>
    <t xml:space="preserve">INE206D08154</t>
  </si>
  <si>
    <t xml:space="preserve">INE053F07AK6</t>
  </si>
  <si>
    <t xml:space="preserve">INE134E08JW1</t>
  </si>
  <si>
    <t xml:space="preserve">INE752E07LB2</t>
  </si>
  <si>
    <t xml:space="preserve">Unlisted</t>
  </si>
  <si>
    <t xml:space="preserve">Tata Sons Limited ** (NCD UNLISTED)</t>
  </si>
  <si>
    <t xml:space="preserve">INE895D08725</t>
  </si>
  <si>
    <t xml:space="preserve">GOVERNMENT SECURITIES</t>
  </si>
  <si>
    <t xml:space="preserve">Fixed Rates Bonds - Government</t>
  </si>
  <si>
    <t xml:space="preserve">06.45% GOI 7-OCT-2029</t>
  </si>
  <si>
    <t xml:space="preserve">SOVEREIGN</t>
  </si>
  <si>
    <t xml:space="preserve">IN0020190362</t>
  </si>
  <si>
    <t xml:space="preserve">07.32% GOI 28-JAN-2024</t>
  </si>
  <si>
    <t xml:space="preserve">IN0020180488</t>
  </si>
  <si>
    <t xml:space="preserve">07.27% GOI 08-APR-2026</t>
  </si>
  <si>
    <t xml:space="preserve">IN0020190016</t>
  </si>
  <si>
    <t xml:space="preserve">07.26% GOI 14-JAN-2029</t>
  </si>
  <si>
    <t xml:space="preserve">IN0020180454</t>
  </si>
  <si>
    <t xml:space="preserve">05.79% GOI 11-MAY-2030</t>
  </si>
  <si>
    <t xml:space="preserve">IN0020200070</t>
  </si>
  <si>
    <t xml:space="preserve">06.18% GOI 04-NOV-2024</t>
  </si>
  <si>
    <t xml:space="preserve">IN0020190396</t>
  </si>
  <si>
    <t xml:space="preserve">07.17% GOI 08-JAN-2028</t>
  </si>
  <si>
    <t xml:space="preserve">IN0020170174</t>
  </si>
  <si>
    <t xml:space="preserve">05.77% GOI 03-AUG-2030</t>
  </si>
  <si>
    <t xml:space="preserve">IN0020200153</t>
  </si>
  <si>
    <t xml:space="preserve">06.79% GOI 15-MAY-2027</t>
  </si>
  <si>
    <t xml:space="preserve">IN0020170026</t>
  </si>
  <si>
    <t xml:space="preserve">08.12% GOI 10-DEC-2020</t>
  </si>
  <si>
    <t xml:space="preserve">IN0020120054</t>
  </si>
  <si>
    <t xml:space="preserve">07.68% GOI 15-DEC-2023</t>
  </si>
  <si>
    <t xml:space="preserve">^</t>
  </si>
  <si>
    <t xml:space="preserve">IN0020150010</t>
  </si>
  <si>
    <t xml:space="preserve">OTHERS</t>
  </si>
  <si>
    <t xml:space="preserve">(c) Tri Party Repo Dealing System (TREPS)</t>
  </si>
  <si>
    <t xml:space="preserve">(d) Net Receivables/(Payables)</t>
  </si>
  <si>
    <t xml:space="preserve">Net Assets</t>
  </si>
  <si>
    <t xml:space="preserve">All corporate ratings are assigned by rating agencies like CRISIL; CARE; ICRA; IND ,BWR.</t>
  </si>
  <si>
    <t xml:space="preserve">** indicates thinly traded / non traded securities as defined in SEBI Regulations and Guidelines.</t>
  </si>
  <si>
    <t xml:space="preserve">Market value includes accrued interest</t>
  </si>
  <si>
    <r>
      <rPr>
        <b val="true"/>
        <sz val="11"/>
        <rFont val="Calibri"/>
        <family val="2"/>
      </rPr>
      <t xml:space="preserve">Name of the Scheme         :L&amp;T Arbitrage Opportunities Fund </t>
    </r>
    <r>
      <rPr>
        <b val="true"/>
        <sz val="11"/>
        <color rgb="FF000000"/>
        <rFont val="Calibri"/>
        <family val="2"/>
      </rPr>
      <t xml:space="preserve">(An Open-ended scheme investing in arbitrage opportunities)</t>
    </r>
  </si>
  <si>
    <t xml:space="preserve">Tata Power Company Limited</t>
  </si>
  <si>
    <t xml:space="preserve">Power</t>
  </si>
  <si>
    <t xml:space="preserve">INE245A01021</t>
  </si>
  <si>
    <t xml:space="preserve">Hindustan Petroleum Corporation Limited</t>
  </si>
  <si>
    <t xml:space="preserve">INE094A01015</t>
  </si>
  <si>
    <t xml:space="preserve">The Federal Bank Limited</t>
  </si>
  <si>
    <t xml:space="preserve">INE171A01029</t>
  </si>
  <si>
    <t xml:space="preserve">State Bank of India</t>
  </si>
  <si>
    <t xml:space="preserve">INE062A01020</t>
  </si>
  <si>
    <t xml:space="preserve">United Spirits Limited</t>
  </si>
  <si>
    <t xml:space="preserve">INE854D01024</t>
  </si>
  <si>
    <t xml:space="preserve">Vedanta Limited</t>
  </si>
  <si>
    <t xml:space="preserve">Non - Ferrous Metals</t>
  </si>
  <si>
    <t xml:space="preserve">INE205A01025</t>
  </si>
  <si>
    <t xml:space="preserve">ITC Limited</t>
  </si>
  <si>
    <t xml:space="preserve">INE154A01025</t>
  </si>
  <si>
    <t xml:space="preserve">MRF Limited</t>
  </si>
  <si>
    <t xml:space="preserve">INE883A01011</t>
  </si>
  <si>
    <t xml:space="preserve">Petronet LNG Limited</t>
  </si>
  <si>
    <t xml:space="preserve">INE347G01014</t>
  </si>
  <si>
    <t xml:space="preserve">Piramal Enterprises Limited</t>
  </si>
  <si>
    <t xml:space="preserve">INE140A01024</t>
  </si>
  <si>
    <t xml:space="preserve">Biocon Limited</t>
  </si>
  <si>
    <t xml:space="preserve">INE376G01013</t>
  </si>
  <si>
    <t xml:space="preserve">Glenmark Pharmaceuticals Limited</t>
  </si>
  <si>
    <t xml:space="preserve">INE935A01035</t>
  </si>
  <si>
    <t xml:space="preserve">Tata Chemicals Limited</t>
  </si>
  <si>
    <t xml:space="preserve">INE092A01019</t>
  </si>
  <si>
    <t xml:space="preserve">Bank of Baroda</t>
  </si>
  <si>
    <t xml:space="preserve">INE028A01039</t>
  </si>
  <si>
    <t xml:space="preserve">Grasim Industries Limited</t>
  </si>
  <si>
    <t xml:space="preserve">INE047A01021</t>
  </si>
  <si>
    <t xml:space="preserve">Adani Ports and Special Economic Zone Limited</t>
  </si>
  <si>
    <t xml:space="preserve">Transportation</t>
  </si>
  <si>
    <t xml:space="preserve">INE742F01042</t>
  </si>
  <si>
    <t xml:space="preserve">Aurobindo Pharma Limited</t>
  </si>
  <si>
    <t xml:space="preserve">INE406A01037</t>
  </si>
  <si>
    <t xml:space="preserve">Container Corporation of India Limited</t>
  </si>
  <si>
    <t xml:space="preserve">INE111A01025</t>
  </si>
  <si>
    <t xml:space="preserve">Punjab National Bank</t>
  </si>
  <si>
    <t xml:space="preserve">INE160A01022</t>
  </si>
  <si>
    <t xml:space="preserve">Bharat Heavy Electricals Limited</t>
  </si>
  <si>
    <t xml:space="preserve">INE257A01026</t>
  </si>
  <si>
    <t xml:space="preserve">HDFC Life Insurance Company Limited</t>
  </si>
  <si>
    <t xml:space="preserve">INE795G01014</t>
  </si>
  <si>
    <t xml:space="preserve">Bajaj Finserv Limited</t>
  </si>
  <si>
    <t xml:space="preserve">INE918I01018</t>
  </si>
  <si>
    <t xml:space="preserve">Power Finance Corporation Limited</t>
  </si>
  <si>
    <t xml:space="preserve">INE134E01011</t>
  </si>
  <si>
    <t xml:space="preserve">Shriram Transport Finance Company Limited</t>
  </si>
  <si>
    <t xml:space="preserve">INE721A01013</t>
  </si>
  <si>
    <t xml:space="preserve">Steel Authority of India Limited</t>
  </si>
  <si>
    <t xml:space="preserve">INE114A01011</t>
  </si>
  <si>
    <t xml:space="preserve">LIC Housing Finance Limited</t>
  </si>
  <si>
    <t xml:space="preserve">INE115A01026</t>
  </si>
  <si>
    <t xml:space="preserve">Axis Bank Limited</t>
  </si>
  <si>
    <t xml:space="preserve">INE238A01034</t>
  </si>
  <si>
    <t xml:space="preserve">Motherson Sumi Systems Limited</t>
  </si>
  <si>
    <t xml:space="preserve">INE775A01035</t>
  </si>
  <si>
    <t xml:space="preserve">Indraprastha Gas Limited</t>
  </si>
  <si>
    <t xml:space="preserve">INE203G01027</t>
  </si>
  <si>
    <t xml:space="preserve">Mahindra &amp; Mahindra Financial Services Limited</t>
  </si>
  <si>
    <t xml:space="preserve">INE774D01024</t>
  </si>
  <si>
    <t xml:space="preserve">Apollo Tyres Limited</t>
  </si>
  <si>
    <t xml:space="preserve">INE438A01022</t>
  </si>
  <si>
    <t xml:space="preserve">National Aluminium Company Limited</t>
  </si>
  <si>
    <t xml:space="preserve">INE139A01034</t>
  </si>
  <si>
    <t xml:space="preserve">Pidilite Industries Limited</t>
  </si>
  <si>
    <t xml:space="preserve">INE318A01026</t>
  </si>
  <si>
    <t xml:space="preserve">Power Grid Corporation of India Limited</t>
  </si>
  <si>
    <t xml:space="preserve">INE752E01010</t>
  </si>
  <si>
    <t xml:space="preserve">Lupin Limited</t>
  </si>
  <si>
    <t xml:space="preserve">INE326A01037</t>
  </si>
  <si>
    <t xml:space="preserve">SRF Limited</t>
  </si>
  <si>
    <t xml:space="preserve">INE647A01010</t>
  </si>
  <si>
    <t xml:space="preserve">Bharat Electronics Limited</t>
  </si>
  <si>
    <t xml:space="preserve">INE263A01024</t>
  </si>
  <si>
    <t xml:space="preserve">Exide Industries Limited</t>
  </si>
  <si>
    <t xml:space="preserve">INE302A01020</t>
  </si>
  <si>
    <t xml:space="preserve">Escorts Limited</t>
  </si>
  <si>
    <t xml:space="preserve">INE042A01014</t>
  </si>
  <si>
    <t xml:space="preserve">NMDC Limited</t>
  </si>
  <si>
    <t xml:space="preserve">Minerals/Mining</t>
  </si>
  <si>
    <t xml:space="preserve">INE584A01023</t>
  </si>
  <si>
    <t xml:space="preserve">ACC Limited</t>
  </si>
  <si>
    <t xml:space="preserve">INE012A01025</t>
  </si>
  <si>
    <t xml:space="preserve">Oil &amp; Natural Gas Corporation Limited</t>
  </si>
  <si>
    <t xml:space="preserve">Oil</t>
  </si>
  <si>
    <t xml:space="preserve">INE213A01029</t>
  </si>
  <si>
    <t xml:space="preserve">Tata Steel Limited</t>
  </si>
  <si>
    <t xml:space="preserve">INE081A01012</t>
  </si>
  <si>
    <t xml:space="preserve">GAIL India Limited</t>
  </si>
  <si>
    <t xml:space="preserve">INE129A01019</t>
  </si>
  <si>
    <t xml:space="preserve">Wipro Limited</t>
  </si>
  <si>
    <t xml:space="preserve">INE075A01022</t>
  </si>
  <si>
    <t xml:space="preserve">Bharti Infratel Limited</t>
  </si>
  <si>
    <t xml:space="preserve">Telecom - Equipment &amp; Accessories</t>
  </si>
  <si>
    <t xml:space="preserve">INE121J01017</t>
  </si>
  <si>
    <t xml:space="preserve">Bata India Limited</t>
  </si>
  <si>
    <t xml:space="preserve">Consumer Durables</t>
  </si>
  <si>
    <t xml:space="preserve">INE176A01028</t>
  </si>
  <si>
    <t xml:space="preserve">Godrej Properties Limited</t>
  </si>
  <si>
    <t xml:space="preserve">INE484J01027</t>
  </si>
  <si>
    <t xml:space="preserve">UPL Limited</t>
  </si>
  <si>
    <t xml:space="preserve">INE628A01036</t>
  </si>
  <si>
    <t xml:space="preserve">Indian Oil Corporation Limited</t>
  </si>
  <si>
    <t xml:space="preserve">INE242A01010</t>
  </si>
  <si>
    <t xml:space="preserve">Marico Limited</t>
  </si>
  <si>
    <t xml:space="preserve">INE196A01026</t>
  </si>
  <si>
    <t xml:space="preserve">Info Edge (India) Limited</t>
  </si>
  <si>
    <t xml:space="preserve">INE663F01024</t>
  </si>
  <si>
    <t xml:space="preserve">Nestle India Limited</t>
  </si>
  <si>
    <t xml:space="preserve">INE239A01016</t>
  </si>
  <si>
    <t xml:space="preserve">DLF Limited</t>
  </si>
  <si>
    <t xml:space="preserve">INE271C01023</t>
  </si>
  <si>
    <t xml:space="preserve">Torrent Power Limited</t>
  </si>
  <si>
    <t xml:space="preserve">INE813H01021</t>
  </si>
  <si>
    <t xml:space="preserve">Berger Paints India Limited</t>
  </si>
  <si>
    <t xml:space="preserve">INE463A01038</t>
  </si>
  <si>
    <t xml:space="preserve">Ashok Leyland Limited</t>
  </si>
  <si>
    <t xml:space="preserve">INE208A01029</t>
  </si>
  <si>
    <t xml:space="preserve">NTPC Limited</t>
  </si>
  <si>
    <t xml:space="preserve">INE733E01010</t>
  </si>
  <si>
    <t xml:space="preserve">Hindalco Industries Limited</t>
  </si>
  <si>
    <t xml:space="preserve">INE038A01020</t>
  </si>
  <si>
    <t xml:space="preserve">Balkrishna Industries Limited</t>
  </si>
  <si>
    <t xml:space="preserve">INE787D01026</t>
  </si>
  <si>
    <t xml:space="preserve">Max Financial Services Limited</t>
  </si>
  <si>
    <t xml:space="preserve">INE180A01020</t>
  </si>
  <si>
    <t xml:space="preserve">Dr. Reddy's Laboratories Limited</t>
  </si>
  <si>
    <t xml:space="preserve">INE089A01023</t>
  </si>
  <si>
    <t xml:space="preserve">JSW Steel Limited</t>
  </si>
  <si>
    <t xml:space="preserve">INE019A01038</t>
  </si>
  <si>
    <t xml:space="preserve">Tata Motors Limited</t>
  </si>
  <si>
    <t xml:space="preserve">INE155A01022</t>
  </si>
  <si>
    <t xml:space="preserve">Britannia Industries Limited</t>
  </si>
  <si>
    <t xml:space="preserve">INE216A01030</t>
  </si>
  <si>
    <t xml:space="preserve">Sun TV Network Limited</t>
  </si>
  <si>
    <t xml:space="preserve">Media &amp; Entertainment</t>
  </si>
  <si>
    <t xml:space="preserve">INE424H01027</t>
  </si>
  <si>
    <t xml:space="preserve">Rec Limited</t>
  </si>
  <si>
    <t xml:space="preserve">INE020B01018</t>
  </si>
  <si>
    <t xml:space="preserve">Zee Entertainment Enterprises Limited</t>
  </si>
  <si>
    <t xml:space="preserve">INE256A01028</t>
  </si>
  <si>
    <t xml:space="preserve">Bharat Petroleum Corporation Limited</t>
  </si>
  <si>
    <t xml:space="preserve">INE029A01011</t>
  </si>
  <si>
    <t xml:space="preserve">Coforge Limited</t>
  </si>
  <si>
    <t xml:space="preserve">INE591G01017</t>
  </si>
  <si>
    <t xml:space="preserve">Bosch Limited</t>
  </si>
  <si>
    <t xml:space="preserve">INE323A01026</t>
  </si>
  <si>
    <t xml:space="preserve">Apollo Hospitals Enterprise Limited</t>
  </si>
  <si>
    <t xml:space="preserve">Healthcare Services</t>
  </si>
  <si>
    <t xml:space="preserve">INE437A01024</t>
  </si>
  <si>
    <t xml:space="preserve">Coal India Limited</t>
  </si>
  <si>
    <t xml:space="preserve">INE522F01014</t>
  </si>
  <si>
    <t xml:space="preserve">United Breweries Limited</t>
  </si>
  <si>
    <t xml:space="preserve">INE686F01025</t>
  </si>
  <si>
    <t xml:space="preserve">Muthoot Finance Limited</t>
  </si>
  <si>
    <t xml:space="preserve">INE414G01012</t>
  </si>
  <si>
    <t xml:space="preserve">Godrej Consumer Products Limited</t>
  </si>
  <si>
    <t xml:space="preserve">INE102D01028</t>
  </si>
  <si>
    <t xml:space="preserve">Bandhan Bank Limited</t>
  </si>
  <si>
    <t xml:space="preserve">INE545U01014</t>
  </si>
  <si>
    <t xml:space="preserve">Investment Funds/Mutual Funds</t>
  </si>
  <si>
    <t xml:space="preserve">L&amp;T Liquid Fund - Direct Plan - Growth</t>
  </si>
  <si>
    <t xml:space="preserve">Unrated</t>
  </si>
  <si>
    <t xml:space="preserve">INF917K01HF9</t>
  </si>
  <si>
    <t xml:space="preserve">Deposits (placed as margins)</t>
  </si>
  <si>
    <t xml:space="preserve">(a) Fixed Deposits</t>
  </si>
  <si>
    <t xml:space="preserve">27 Days</t>
  </si>
  <si>
    <t xml:space="preserve">30 Days</t>
  </si>
  <si>
    <t xml:space="preserve">31 Days</t>
  </si>
  <si>
    <t xml:space="preserve">35 Days</t>
  </si>
  <si>
    <t xml:space="preserve">36 Days</t>
  </si>
  <si>
    <t xml:space="preserve">37 Days</t>
  </si>
  <si>
    <t xml:space="preserve">39 Days</t>
  </si>
  <si>
    <t xml:space="preserve">42 Days</t>
  </si>
  <si>
    <t xml:space="preserve">56 Days</t>
  </si>
  <si>
    <t xml:space="preserve">59 Days</t>
  </si>
  <si>
    <t xml:space="preserve">65 Days</t>
  </si>
  <si>
    <t xml:space="preserve">66 Days</t>
  </si>
  <si>
    <t xml:space="preserve">93 Days</t>
  </si>
  <si>
    <t xml:space="preserve">98 Days</t>
  </si>
  <si>
    <t xml:space="preserve">130 Days</t>
  </si>
  <si>
    <t xml:space="preserve">198 Days</t>
  </si>
  <si>
    <t xml:space="preserve">199 Days</t>
  </si>
  <si>
    <t xml:space="preserve">200 Days</t>
  </si>
  <si>
    <t xml:space="preserve">246 Days</t>
  </si>
  <si>
    <t xml:space="preserve">275 Days</t>
  </si>
  <si>
    <t xml:space="preserve">Federal Bank Limited</t>
  </si>
  <si>
    <t xml:space="preserve">343 Days</t>
  </si>
  <si>
    <t xml:space="preserve">231 Days</t>
  </si>
  <si>
    <t xml:space="preserve">232 Days</t>
  </si>
  <si>
    <t xml:space="preserve">233 Days</t>
  </si>
  <si>
    <t xml:space="preserve">247 Days</t>
  </si>
  <si>
    <t xml:space="preserve">248 Days</t>
  </si>
  <si>
    <t xml:space="preserve">253 Days</t>
  </si>
  <si>
    <t xml:space="preserve">255 Days</t>
  </si>
  <si>
    <t xml:space="preserve">256 Days</t>
  </si>
  <si>
    <t xml:space="preserve">259 Days</t>
  </si>
  <si>
    <t xml:space="preserve">260 Days</t>
  </si>
  <si>
    <t xml:space="preserve">261 Days</t>
  </si>
  <si>
    <t xml:space="preserve">270 Days</t>
  </si>
  <si>
    <t xml:space="preserve">273 Days</t>
  </si>
  <si>
    <t xml:space="preserve">274 Days</t>
  </si>
  <si>
    <t xml:space="preserve">276 Days</t>
  </si>
  <si>
    <t xml:space="preserve">277 Days</t>
  </si>
  <si>
    <t xml:space="preserve">280 Days</t>
  </si>
  <si>
    <t xml:space="preserve">281 Days</t>
  </si>
  <si>
    <t xml:space="preserve">282 Days</t>
  </si>
  <si>
    <t xml:space="preserve">283 Days</t>
  </si>
  <si>
    <t xml:space="preserve">284 Days</t>
  </si>
  <si>
    <t xml:space="preserve">287 Days</t>
  </si>
  <si>
    <t xml:space="preserve">288 Days</t>
  </si>
  <si>
    <t xml:space="preserve">289 Days</t>
  </si>
  <si>
    <t xml:space="preserve">295 Days</t>
  </si>
  <si>
    <t xml:space="preserve">296 Days</t>
  </si>
  <si>
    <t xml:space="preserve">297 Days</t>
  </si>
  <si>
    <t xml:space="preserve">298 Days</t>
  </si>
  <si>
    <t xml:space="preserve">301 Days</t>
  </si>
  <si>
    <t xml:space="preserve">302 Days</t>
  </si>
  <si>
    <t xml:space="preserve">303 Days</t>
  </si>
  <si>
    <t xml:space="preserve">304 Days</t>
  </si>
  <si>
    <t xml:space="preserve">305 Days</t>
  </si>
  <si>
    <t xml:space="preserve">308 Days</t>
  </si>
  <si>
    <t xml:space="preserve">310 Days</t>
  </si>
  <si>
    <t xml:space="preserve">311 Days</t>
  </si>
  <si>
    <t xml:space="preserve">318 Days</t>
  </si>
  <si>
    <t xml:space="preserve">319 Days</t>
  </si>
  <si>
    <t xml:space="preserve">322 Days</t>
  </si>
  <si>
    <t xml:space="preserve">324 Days</t>
  </si>
  <si>
    <t xml:space="preserve">326 Days</t>
  </si>
  <si>
    <t xml:space="preserve">329 Days</t>
  </si>
  <si>
    <t xml:space="preserve">336 Days</t>
  </si>
  <si>
    <t xml:space="preserve">337 Days</t>
  </si>
  <si>
    <t xml:space="preserve">339 Days</t>
  </si>
  <si>
    <t xml:space="preserve">340 Days</t>
  </si>
  <si>
    <t xml:space="preserve">344 Days</t>
  </si>
  <si>
    <t xml:space="preserve">345 Days</t>
  </si>
  <si>
    <t xml:space="preserve">(b) Margin as Cash Margin</t>
  </si>
  <si>
    <t xml:space="preserve">All corporate ratings are assigned by rating agencies like CRISIL; CARE; ICRA; IND,BWR.</t>
  </si>
  <si>
    <t xml:space="preserve">Total outstanding position (as at Aug 2020) in Derivative Instruments (Gross Notional) 79,592.93 lakhs</t>
  </si>
  <si>
    <t xml:space="preserve">Total percentage of existing assets hedged through futures is 67.30%</t>
  </si>
  <si>
    <t xml:space="preserve">Disclosure in Derivatives</t>
  </si>
  <si>
    <t xml:space="preserve">Market Value (Rs. in Lacs)</t>
  </si>
  <si>
    <t xml:space="preserve">% To net assets</t>
  </si>
  <si>
    <t xml:space="preserve">Name of the Scheme         :L&amp;T Equity Savings Fund(An open ended scheme investing in equity, arbitrage and debt)</t>
  </si>
  <si>
    <t xml:space="preserve">Persistent Systems Limited</t>
  </si>
  <si>
    <t xml:space="preserve">INE262H01013</t>
  </si>
  <si>
    <t xml:space="preserve">Navin Fluorine International Limited</t>
  </si>
  <si>
    <t xml:space="preserve">INE048G01026</t>
  </si>
  <si>
    <t xml:space="preserve">Ambuja Cements Limited</t>
  </si>
  <si>
    <t xml:space="preserve">INE079A01024</t>
  </si>
  <si>
    <t xml:space="preserve">Hero MotoCorp Limited</t>
  </si>
  <si>
    <t xml:space="preserve">INE158A01026</t>
  </si>
  <si>
    <t xml:space="preserve">Oberoi Realty Limited</t>
  </si>
  <si>
    <t xml:space="preserve">INE093I01010</t>
  </si>
  <si>
    <t xml:space="preserve">Cholamandalam Financial Holdings Limited</t>
  </si>
  <si>
    <t xml:space="preserve">INE149A01033</t>
  </si>
  <si>
    <t xml:space="preserve">Prestige Estates Projects Limited</t>
  </si>
  <si>
    <t xml:space="preserve">INE811K01011</t>
  </si>
  <si>
    <t xml:space="preserve">V.S.T Tillers Tractors Limited</t>
  </si>
  <si>
    <t xml:space="preserve">INE764D01017</t>
  </si>
  <si>
    <t xml:space="preserve">The Indian Hotels Company Limited</t>
  </si>
  <si>
    <t xml:space="preserve">Hotels, Resorts And Other Recreational Activities</t>
  </si>
  <si>
    <t xml:space="preserve">INE053A01029</t>
  </si>
  <si>
    <t xml:space="preserve">Ahluwalia Contracts India Limited</t>
  </si>
  <si>
    <t xml:space="preserve">INE758C01029</t>
  </si>
  <si>
    <t xml:space="preserve">Cholamandalam Investment and Finance Company Limited</t>
  </si>
  <si>
    <t xml:space="preserve">INE121A01024</t>
  </si>
  <si>
    <t xml:space="preserve">Finolex Cables Limited</t>
  </si>
  <si>
    <t xml:space="preserve">INE235A01022</t>
  </si>
  <si>
    <t xml:space="preserve">Tamil Nadu Newsprint &amp; Papers Limited</t>
  </si>
  <si>
    <t xml:space="preserve">Paper</t>
  </si>
  <si>
    <t xml:space="preserve">INE107A01015</t>
  </si>
  <si>
    <t xml:space="preserve">Indian Hume Pipe Company Limited</t>
  </si>
  <si>
    <t xml:space="preserve">INE323C01030</t>
  </si>
  <si>
    <t xml:space="preserve">BEML Limited</t>
  </si>
  <si>
    <t xml:space="preserve">INE258A01016</t>
  </si>
  <si>
    <t xml:space="preserve">Avanti Feeds Limited</t>
  </si>
  <si>
    <t xml:space="preserve">INE871C01038</t>
  </si>
  <si>
    <t xml:space="preserve">Future Lifestyle Fashions Limited</t>
  </si>
  <si>
    <t xml:space="preserve">INE452O01016</t>
  </si>
  <si>
    <t xml:space="preserve">Reliance Industries Limited - Partly Paid Up</t>
  </si>
  <si>
    <t xml:space="preserve">IN9002A01024</t>
  </si>
  <si>
    <t xml:space="preserve">Sadbhav Engineering Limited</t>
  </si>
  <si>
    <t xml:space="preserve">INE226H01026</t>
  </si>
  <si>
    <t xml:space="preserve">PREFERENCE SHARES</t>
  </si>
  <si>
    <t xml:space="preserve">INE256A04022</t>
  </si>
  <si>
    <t xml:space="preserve">BONDS &amp; NCDs</t>
  </si>
  <si>
    <t xml:space="preserve">Listed / awaiting listing on the stock exchanges</t>
  </si>
  <si>
    <t xml:space="preserve">Amba River Coke Limited (Subsidiary of JSW Steel Ltd) **</t>
  </si>
  <si>
    <t xml:space="preserve">CARE AA-</t>
  </si>
  <si>
    <t xml:space="preserve">INE503N07023</t>
  </si>
  <si>
    <t xml:space="preserve">Zero Coupon Bonds - Corporate</t>
  </si>
  <si>
    <t xml:space="preserve">Aditya Birla Housing Finance Limited **</t>
  </si>
  <si>
    <t xml:space="preserve">ICRA AAA</t>
  </si>
  <si>
    <t xml:space="preserve">INE831R07235</t>
  </si>
  <si>
    <t xml:space="preserve">CENTRAL GOVERNMENT SECURITIES</t>
  </si>
  <si>
    <t xml:space="preserve">183 Days</t>
  </si>
  <si>
    <t xml:space="preserve">185 Days</t>
  </si>
  <si>
    <t xml:space="preserve">211 Days</t>
  </si>
  <si>
    <t xml:space="preserve">All corporate ratings are assigned by rating agencies like CRISIL; CARE; ICRA; IND, BWR.</t>
  </si>
  <si>
    <t xml:space="preserve">Total outstanding position (as at Aug, 2020) in Derivative Instruments (Gross Notional) 1844.33 lakhs</t>
  </si>
  <si>
    <t xml:space="preserve">Total percentage of existing assets hedged through futures is 23.44%</t>
  </si>
  <si>
    <t xml:space="preserve">$ Security is below investment grade or default  </t>
  </si>
  <si>
    <t xml:space="preserve">Pursuant to SEBI circular SEBI/HO/IMD/DF4/CIR/P/2019/102  dated September 24, 2019 read with circular no. SEBI/HO/IMD/DF4/CIR/P/2019/41 dated March 22, 2019, below are the total outstanding exposure in securities default beyond their maturity as on Aug 31, 2020:</t>
  </si>
  <si>
    <t xml:space="preserve">Name of Security $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</t>
  </si>
  <si>
    <t xml:space="preserve">Dewan Housing Finance Corporation Limited 09.10% 16AUG19 NCD ~</t>
  </si>
  <si>
    <t xml:space="preserve">INE202B07HQ0</t>
  </si>
  <si>
    <t xml:space="preserve">~ Holdings were sold on 06th July, 2020</t>
  </si>
  <si>
    <t xml:space="preserve">Notes:</t>
  </si>
  <si>
    <t xml:space="preserve">(1) The total quantum of Non Performing Assets and provision made for Non Performing Assets as on Aug 31, 2018 is Nil and its percentage to net assets is Nil.</t>
  </si>
  <si>
    <t xml:space="preserve">(2) The aggregate value of illiquid equity shares of the Scheme is Nil and its percentage to Net Asset Value is Nil.</t>
  </si>
  <si>
    <t xml:space="preserve">(3) Option wise per unit Net Asset Values are as follows:</t>
  </si>
  <si>
    <t xml:space="preserve">Option</t>
  </si>
  <si>
    <t xml:space="preserve">As on July 31, 2018</t>
  </si>
  <si>
    <t xml:space="preserve">As on Aug 31, 2018</t>
  </si>
  <si>
    <t xml:space="preserve">243</t>
  </si>
  <si>
    <t xml:space="preserve">Growth</t>
  </si>
  <si>
    <t xml:space="preserve">241</t>
  </si>
  <si>
    <t xml:space="preserve">Monthly Dividend</t>
  </si>
  <si>
    <t xml:space="preserve">242</t>
  </si>
  <si>
    <t xml:space="preserve">Quarterly Dividend</t>
  </si>
  <si>
    <t xml:space="preserve">243D</t>
  </si>
  <si>
    <t xml:space="preserve">Direct Plan -Growth</t>
  </si>
  <si>
    <t xml:space="preserve">241D</t>
  </si>
  <si>
    <t xml:space="preserve">Direct Plan -Monthly Dividend</t>
  </si>
  <si>
    <t xml:space="preserve">242D</t>
  </si>
  <si>
    <t xml:space="preserve">Direct Plan -Quarterly Dividend</t>
  </si>
  <si>
    <t xml:space="preserve">(4) Derivative disclosure for the period ending Aug 31 , 2018:</t>
  </si>
  <si>
    <t xml:space="preserve">a)Hedging Positions through Futures as on Aug 31 , 2018</t>
  </si>
  <si>
    <t xml:space="preserve">Underlying </t>
  </si>
  <si>
    <t xml:space="preserve">Long / Short </t>
  </si>
  <si>
    <t xml:space="preserve">Futures Price when purchased </t>
  </si>
  <si>
    <t xml:space="preserve">Current price of the contract </t>
  </si>
  <si>
    <t xml:space="preserve">Margin maintained in Rs. Lakhs </t>
  </si>
  <si>
    <t xml:space="preserve">Adani Enterprises Limited</t>
  </si>
  <si>
    <t xml:space="preserve">Short</t>
  </si>
  <si>
    <t xml:space="preserve">Balrampur Chini Mills Limited</t>
  </si>
  <si>
    <t xml:space="preserve">Capital First Limited</t>
  </si>
  <si>
    <t xml:space="preserve">Century Textiles &amp; Industries Limited</t>
  </si>
  <si>
    <t xml:space="preserve">CG Power and Industrial Solutions Limited</t>
  </si>
  <si>
    <t xml:space="preserve">Gujarat State Fertilizers &amp; Chemicals Limited</t>
  </si>
  <si>
    <t xml:space="preserve">IDBI Bank Limited</t>
  </si>
  <si>
    <t xml:space="preserve">IDFC Limited</t>
  </si>
  <si>
    <t xml:space="preserve">IFCI Limited</t>
  </si>
  <si>
    <t xml:space="preserve">IRB Infrastructure Developers Limited</t>
  </si>
  <si>
    <t xml:space="preserve">Multi Commodity Exchange of India Limited</t>
  </si>
  <si>
    <t xml:space="preserve">Raymond Limited</t>
  </si>
  <si>
    <t xml:space="preserve">Reliance Power Limited</t>
  </si>
  <si>
    <t xml:space="preserve">SREI Infrastructure Finance Limited</t>
  </si>
  <si>
    <t xml:space="preserve">Suzlon Energy Limited</t>
  </si>
  <si>
    <t xml:space="preserve">TV18 Broadcast Limited</t>
  </si>
  <si>
    <t xml:space="preserve">Total outstanding position (as at Aug, 2018) in Derivative Instruments (Gross Notional) 7,051.32 lakhs</t>
  </si>
  <si>
    <t xml:space="preserve">Total percentage of existing assets hedged through futures is 29.20%</t>
  </si>
  <si>
    <t xml:space="preserve">b)For the period ended Aug 31 , 2018 following were the hedging transactions through futures which have been squared off/expired </t>
  </si>
  <si>
    <t xml:space="preserve">Total Number of contracts where futures were bought</t>
  </si>
  <si>
    <t xml:space="preserve">Total Number of contracts where futures were sold</t>
  </si>
  <si>
    <t xml:space="preserve">Gross Notional Value of contracts where futures were bought(In Lakhs)</t>
  </si>
  <si>
    <t xml:space="preserve">Gross Notional Value of contracts where futures were sold(In Lakhs)</t>
  </si>
  <si>
    <t xml:space="preserve">Net Profit/Loss value on all contracts combined</t>
  </si>
  <si>
    <t xml:space="preserve">(5) The total market value of investments in foreign securities / American Depositary Receipts / Global Depositary Receipts as on Aug 31 , 2018 is Nil.</t>
  </si>
  <si>
    <t xml:space="preserve">(6) The dividends declared during the month ended Aug 31 , 2018 under the dividend options of the Scheme are as follows:</t>
  </si>
  <si>
    <t xml:space="preserve">Rate of dividend per Unit</t>
  </si>
  <si>
    <t xml:space="preserve">Individuals &amp; HUF</t>
  </si>
  <si>
    <t xml:space="preserve">Others</t>
  </si>
  <si>
    <t xml:space="preserve">Monthly Dividend </t>
  </si>
  <si>
    <t xml:space="preserve">Quarterly Dividend </t>
  </si>
  <si>
    <t xml:space="preserve">NA</t>
  </si>
  <si>
    <t xml:space="preserve">Direct Plan - Monthly Dividend </t>
  </si>
  <si>
    <t xml:space="preserve">Direct Plan - Quarterly Dividend </t>
  </si>
  <si>
    <t xml:space="preserve">(7) No bonus was declared during month ended Aug 31 , 2018 .</t>
  </si>
  <si>
    <t xml:space="preserve">(8) The portfolio turnover ratio of the Scheme for the month ended Aug 31 , 2018 is 7.53 times.</t>
  </si>
  <si>
    <t xml:space="preserve">(9) Investment in Repo of Corporate Debt Securities during the month ended Aug 31 , 2018 is Nil.</t>
  </si>
  <si>
    <t xml:space="preserve">Name of the Scheme         : L&amp;T Balanced Advantage Fund (An open ended dynamic asset allocation fund) (Formerly Known as L&amp;T Dynamic Equity Fund) </t>
  </si>
  <si>
    <t xml:space="preserve">Zydus Wellness Limited</t>
  </si>
  <si>
    <t xml:space="preserve">INE768C01010</t>
  </si>
  <si>
    <t xml:space="preserve">HDFC Asset Management Company Limited</t>
  </si>
  <si>
    <t xml:space="preserve">INE127D01025</t>
  </si>
  <si>
    <t xml:space="preserve">MphasiS Limited</t>
  </si>
  <si>
    <t xml:space="preserve">INE356A01018</t>
  </si>
  <si>
    <t xml:space="preserve">Sunteck Realty Limited</t>
  </si>
  <si>
    <t xml:space="preserve">INE805D01034</t>
  </si>
  <si>
    <t xml:space="preserve">Asian Paints Limited</t>
  </si>
  <si>
    <t xml:space="preserve">INE021A01026</t>
  </si>
  <si>
    <t xml:space="preserve">H.G Infra Engineering Limited</t>
  </si>
  <si>
    <t xml:space="preserve">INE926X01010</t>
  </si>
  <si>
    <t xml:space="preserve">Emami Paper Limited</t>
  </si>
  <si>
    <t xml:space="preserve">INE830C01026</t>
  </si>
  <si>
    <t xml:space="preserve">INE514E08DG0</t>
  </si>
  <si>
    <t xml:space="preserve">National Highways Authority of India **</t>
  </si>
  <si>
    <t xml:space="preserve">INE906B07FT4</t>
  </si>
  <si>
    <t xml:space="preserve">INE261F08BO3</t>
  </si>
  <si>
    <t xml:space="preserve">121 Days</t>
  </si>
  <si>
    <t xml:space="preserve">161 Days</t>
  </si>
  <si>
    <t xml:space="preserve">182 Days</t>
  </si>
  <si>
    <t xml:space="preserve">193 Days</t>
  </si>
  <si>
    <t xml:space="preserve">197 Days</t>
  </si>
  <si>
    <t xml:space="preserve">312 Days</t>
  </si>
  <si>
    <t xml:space="preserve">315 Days</t>
  </si>
  <si>
    <t xml:space="preserve">316 Days</t>
  </si>
  <si>
    <t xml:space="preserve">317 Days</t>
  </si>
  <si>
    <t xml:space="preserve">323 Days</t>
  </si>
  <si>
    <t xml:space="preserve">325 Days</t>
  </si>
  <si>
    <t xml:space="preserve">330 Days</t>
  </si>
  <si>
    <t xml:space="preserve">331 Days</t>
  </si>
  <si>
    <t xml:space="preserve">332 Days</t>
  </si>
  <si>
    <t xml:space="preserve">333 Days</t>
  </si>
  <si>
    <t xml:space="preserve">346 Days</t>
  </si>
  <si>
    <t xml:space="preserve">347 Days</t>
  </si>
  <si>
    <t xml:space="preserve">350 Days</t>
  </si>
  <si>
    <t xml:space="preserve">All corporate ratings are assigned by rating agencies like CRISIL; CARE; ICRA; IND.</t>
  </si>
  <si>
    <t xml:space="preserve">Total outstanding position (as at Aug, 2020) in Derivative Instruments (Gross Notional) 11,700.91 lakhs</t>
  </si>
  <si>
    <t xml:space="preserve">Total percentage of existing assets hedged through futures is 16.19 %</t>
  </si>
  <si>
    <t xml:space="preserve">(3) The Blue Dart Express Limited NCDs have been issued by way of bonus on the basis of equity holdings in the following ratio 
(i) 4 Debentures of Series 2 (Maturity date 20 -Nov-2018) of face value Rs 10 at par for 1 equity share of face value Rs 2. 
(ii) 3 Debentures of Series 3 (Maturity date 20 -Nov-2019) of face value Rs 10 at par for 1 equity share of face value Rs 2.
The aggregate value of such debentures is Rs 1.07 Lakhs and its percentage to Net Asset Value is 0.00%.</t>
  </si>
  <si>
    <t xml:space="preserve">(4) Option wise per unit Net Asset Values are as follows:</t>
  </si>
  <si>
    <t xml:space="preserve"> Option</t>
  </si>
  <si>
    <t xml:space="preserve">FCPMD</t>
  </si>
  <si>
    <t xml:space="preserve">Dividend</t>
  </si>
  <si>
    <t xml:space="preserve">FCPMG</t>
  </si>
  <si>
    <t xml:space="preserve">FCMDD</t>
  </si>
  <si>
    <t xml:space="preserve">Direct Plan -Dividend</t>
  </si>
  <si>
    <t xml:space="preserve">FCMGD</t>
  </si>
  <si>
    <t xml:space="preserve">(5) Derivative disclosure for the period ending Aug 31 , 2018:</t>
  </si>
  <si>
    <t xml:space="preserve">Bharat Financial Inclusion Limited</t>
  </si>
  <si>
    <t xml:space="preserve">Bharat Forge Limited</t>
  </si>
  <si>
    <t xml:space="preserve">Equitas Holdings Limited</t>
  </si>
  <si>
    <t xml:space="preserve">Godfrey Phillips India Limited</t>
  </si>
  <si>
    <t xml:space="preserve">Indiabulls Housing Finance Limited</t>
  </si>
  <si>
    <t xml:space="preserve">NCC Limited</t>
  </si>
  <si>
    <t xml:space="preserve">Reliance Infrastructure Limited</t>
  </si>
  <si>
    <t xml:space="preserve">Strides Pharma Science Limited</t>
  </si>
  <si>
    <t xml:space="preserve">Union Bank of India</t>
  </si>
  <si>
    <t xml:space="preserve">Total outstanding position (as at Aug, 2018) in Derivative Instruments (Gross Notional) 19,789.40 lakhs</t>
  </si>
  <si>
    <t xml:space="preserve">Total percentage of existing assets hedged through futures is 36.56%</t>
  </si>
  <si>
    <t xml:space="preserve">(6) The total market value of investments in foreign securities / American Depositary Receipts / Global Depositary Receipts as on Aug 31 , 2018 is Nil.</t>
  </si>
  <si>
    <t xml:space="preserve">(7) The dividends declared during the month ended Aug 31 , 2018 under the dividend options of the Scheme are as follows:</t>
  </si>
  <si>
    <t xml:space="preserve">(8) No bonus was declared during month ended Aug 31 , 2018 .</t>
  </si>
  <si>
    <t xml:space="preserve">(9) The portfolio turnover ratio of the Scheme for the month ended Aug 31 , 2018 is 6.9766 times.</t>
  </si>
  <si>
    <t xml:space="preserve">(10) Investment in Repo of Corporate Debt Securities during the month ended Aug 31 , 2018 is Nil.</t>
  </si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Scheme        : L&amp;T Conservative Hybrid Fund (An open ended hybrid scheme investing predominantly in debt instruments)(Formerly known as L&amp;T Monthly Income Plan)</t>
  </si>
  <si>
    <t xml:space="preserve">Portfolio as on  August 31, 2020</t>
  </si>
  <si>
    <t xml:space="preserve">Brigade Enterprises Limited</t>
  </si>
  <si>
    <t xml:space="preserve">INE791I01019</t>
  </si>
  <si>
    <t xml:space="preserve">Endurance Technologies Limited</t>
  </si>
  <si>
    <t xml:space="preserve">INE913H01037</t>
  </si>
  <si>
    <t xml:space="preserve">Lumax Industries Limited</t>
  </si>
  <si>
    <t xml:space="preserve">INE162B01018</t>
  </si>
  <si>
    <t xml:space="preserve">Sobha Limited</t>
  </si>
  <si>
    <t xml:space="preserve">INE671H01015</t>
  </si>
  <si>
    <t xml:space="preserve">Ashoka Buildcon Limited</t>
  </si>
  <si>
    <t xml:space="preserve">INE442H01029</t>
  </si>
  <si>
    <t xml:space="preserve">Bajaj Auto Limited</t>
  </si>
  <si>
    <t xml:space="preserve">INE917I01010</t>
  </si>
  <si>
    <t xml:space="preserve">Sundaram Finance Limited</t>
  </si>
  <si>
    <t xml:space="preserve">INE660A01013</t>
  </si>
  <si>
    <t xml:space="preserve">Blue Star Limited</t>
  </si>
  <si>
    <t xml:space="preserve">INE472A01039</t>
  </si>
  <si>
    <t xml:space="preserve">MindTree Limited</t>
  </si>
  <si>
    <t xml:space="preserve">INE018I01017</t>
  </si>
  <si>
    <t xml:space="preserve">Tata Steel Limited - Partly Paid Up</t>
  </si>
  <si>
    <t xml:space="preserve">IN9081A01010</t>
  </si>
  <si>
    <t xml:space="preserve">INE020B08AB1</t>
  </si>
  <si>
    <t xml:space="preserve">INE261F08AT4</t>
  </si>
  <si>
    <t xml:space="preserve">07.59% GOI 11-JAN-2026</t>
  </si>
  <si>
    <t xml:space="preserve">IN0020150093</t>
  </si>
  <si>
    <t xml:space="preserve">07.37% GOI 16-APR-2023</t>
  </si>
  <si>
    <t xml:space="preserve">IN0020180025</t>
  </si>
  <si>
    <t xml:space="preserve">(a) Tri Party Repo Dealing System (TREPS)/Reverse Repo</t>
  </si>
  <si>
    <t xml:space="preserve">(c) Net Receivables/(Payables)</t>
  </si>
  <si>
    <t xml:space="preserve">(SO): "Structured Obligations", (CE): "Credit Enhancements"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_(* #,##0_);_(* \(#,##0\);_(* \-??_);_(@_)"/>
    <numFmt numFmtId="170" formatCode="0.00"/>
    <numFmt numFmtId="171" formatCode="[$-409]d\-mmm\-yy"/>
    <numFmt numFmtId="172" formatCode="0.00%"/>
    <numFmt numFmtId="173" formatCode="@"/>
    <numFmt numFmtId="174" formatCode="dd\-mmm\-yyyy"/>
    <numFmt numFmtId="175" formatCode="0.000%"/>
    <numFmt numFmtId="176" formatCode="0.0000%"/>
    <numFmt numFmtId="177" formatCode="[$Rs. -400A]#,##0.000"/>
    <numFmt numFmtId="178" formatCode="[$Rs. -400A]#,##0.0000"/>
    <numFmt numFmtId="179" formatCode="0.000"/>
    <numFmt numFmtId="180" formatCode="[$Re -400A]#,##0.0000"/>
    <numFmt numFmtId="181" formatCode="[$-409]m/d/yyyy"/>
    <numFmt numFmtId="182" formatCode="#,##0.000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5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6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5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5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1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6" fillId="2" borderId="1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8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9" fontId="6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3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7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7" fontId="6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2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71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7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0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Normal_PORTFOLIOS AS ON 30 Sep 2011" xfId="25"/>
    <cellStyle name="Percent 2" xfId="26"/>
    <cellStyle name="Percent 3" xfId="27"/>
    <cellStyle name="Style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J131"/>
  <sheetViews>
    <sheetView showFormulas="false" showGridLines="false" showRowColHeaders="true" showZeros="true" rightToLeft="false" tabSelected="true" showOutlineSymbols="true" defaultGridColor="true" view="pageBreakPreview" topLeftCell="B1" colorId="64" zoomScale="80" zoomScaleNormal="85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63.41"/>
    <col collapsed="false" customWidth="true" hidden="false" outlineLevel="0" max="3" min="3" style="1" width="25.13"/>
    <col collapsed="false" customWidth="true" hidden="false" outlineLevel="0" max="4" min="4" style="1" width="18.7"/>
    <col collapsed="false" customWidth="true" hidden="false" outlineLevel="0" max="5" min="5" style="1" width="16.7"/>
    <col collapsed="false" customWidth="true" hidden="false" outlineLevel="0" max="6" min="6" style="1" width="11.28"/>
    <col collapsed="false" customWidth="true" hidden="false" outlineLevel="0" max="7" min="7" style="2" width="20.13"/>
    <col collapsed="false" customWidth="true" hidden="false" outlineLevel="0" max="8" min="8" style="1" width="12.42"/>
    <col collapsed="false" customWidth="false" hidden="false" outlineLevel="0" max="257" min="9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7"/>
    </row>
    <row r="2" customFormat="false" ht="15" hidden="false" customHeight="false" outlineLevel="0" collapsed="false">
      <c r="B2" s="3" t="s">
        <v>1</v>
      </c>
      <c r="C2" s="4"/>
      <c r="D2" s="5"/>
      <c r="E2" s="6"/>
      <c r="F2" s="6"/>
      <c r="G2" s="7"/>
    </row>
    <row r="3" customFormat="false" ht="15" hidden="false" customHeight="false" outlineLevel="0" collapsed="false">
      <c r="B3" s="3" t="s">
        <v>2</v>
      </c>
      <c r="C3" s="8"/>
      <c r="D3" s="9"/>
      <c r="E3" s="8"/>
      <c r="F3" s="8"/>
      <c r="G3" s="7"/>
    </row>
    <row r="4" customFormat="false" ht="15" hidden="false" customHeight="false" outlineLevel="0" collapsed="false">
      <c r="B4" s="3"/>
      <c r="C4" s="8"/>
      <c r="D4" s="9"/>
      <c r="E4" s="8"/>
      <c r="F4" s="8"/>
      <c r="G4" s="7"/>
    </row>
    <row r="5" customFormat="false" ht="35.1" hidden="false" customHeight="true" outlineLevel="0" collapsed="false">
      <c r="B5" s="10" t="s">
        <v>3</v>
      </c>
      <c r="C5" s="10" t="s">
        <v>4</v>
      </c>
      <c r="D5" s="11" t="s">
        <v>5</v>
      </c>
      <c r="E5" s="12" t="s">
        <v>6</v>
      </c>
      <c r="F5" s="13" t="s">
        <v>7</v>
      </c>
      <c r="G5" s="14" t="s">
        <v>8</v>
      </c>
    </row>
    <row r="6" customFormat="false" ht="15" hidden="false" customHeight="false" outlineLevel="0" collapsed="false">
      <c r="B6" s="3" t="s">
        <v>9</v>
      </c>
      <c r="C6" s="15"/>
      <c r="D6" s="16"/>
      <c r="E6" s="17"/>
      <c r="F6" s="18"/>
      <c r="G6" s="19"/>
    </row>
    <row r="7" customFormat="false" ht="15" hidden="false" customHeight="false" outlineLevel="0" collapsed="false">
      <c r="B7" s="20" t="s">
        <v>10</v>
      </c>
      <c r="C7" s="15"/>
      <c r="D7" s="21"/>
      <c r="E7" s="17"/>
      <c r="F7" s="18"/>
      <c r="G7" s="22"/>
    </row>
    <row r="8" customFormat="false" ht="15" hidden="false" customHeight="false" outlineLevel="0" collapsed="false">
      <c r="B8" s="23" t="s">
        <v>11</v>
      </c>
      <c r="C8" s="23" t="s">
        <v>12</v>
      </c>
      <c r="D8" s="24" t="n">
        <v>3403900</v>
      </c>
      <c r="E8" s="25" t="n">
        <v>37982.42</v>
      </c>
      <c r="F8" s="26" t="n">
        <v>6.51</v>
      </c>
      <c r="G8" s="27" t="s">
        <v>13</v>
      </c>
      <c r="H8" s="28"/>
    </row>
    <row r="9" customFormat="false" ht="15" hidden="false" customHeight="false" outlineLevel="0" collapsed="false">
      <c r="B9" s="23" t="s">
        <v>14</v>
      </c>
      <c r="C9" s="23" t="s">
        <v>15</v>
      </c>
      <c r="D9" s="24" t="n">
        <v>1581700</v>
      </c>
      <c r="E9" s="25" t="n">
        <v>32910.43</v>
      </c>
      <c r="F9" s="26" t="n">
        <v>5.64</v>
      </c>
      <c r="G9" s="27" t="s">
        <v>16</v>
      </c>
      <c r="H9" s="28"/>
    </row>
    <row r="10" customFormat="false" ht="15" hidden="false" customHeight="false" outlineLevel="0" collapsed="false">
      <c r="B10" s="23" t="s">
        <v>17</v>
      </c>
      <c r="C10" s="23" t="s">
        <v>12</v>
      </c>
      <c r="D10" s="24" t="n">
        <v>7204300</v>
      </c>
      <c r="E10" s="25" t="n">
        <v>28428.17</v>
      </c>
      <c r="F10" s="26" t="n">
        <v>4.87</v>
      </c>
      <c r="G10" s="27" t="s">
        <v>18</v>
      </c>
      <c r="H10" s="28"/>
      <c r="J10" s="29"/>
    </row>
    <row r="11" customFormat="false" ht="15" hidden="false" customHeight="false" outlineLevel="0" collapsed="false">
      <c r="B11" s="23" t="s">
        <v>19</v>
      </c>
      <c r="C11" s="23" t="s">
        <v>20</v>
      </c>
      <c r="D11" s="24" t="n">
        <v>2918800</v>
      </c>
      <c r="E11" s="25" t="n">
        <v>27103.98</v>
      </c>
      <c r="F11" s="26" t="n">
        <v>4.64</v>
      </c>
      <c r="G11" s="27" t="s">
        <v>21</v>
      </c>
      <c r="H11" s="28"/>
    </row>
    <row r="12" customFormat="false" ht="15" hidden="false" customHeight="false" outlineLevel="0" collapsed="false">
      <c r="B12" s="23" t="s">
        <v>22</v>
      </c>
      <c r="C12" s="23" t="s">
        <v>12</v>
      </c>
      <c r="D12" s="24" t="n">
        <v>1618300</v>
      </c>
      <c r="E12" s="25" t="n">
        <v>22678.05</v>
      </c>
      <c r="F12" s="26" t="n">
        <v>3.89</v>
      </c>
      <c r="G12" s="27" t="s">
        <v>23</v>
      </c>
      <c r="H12" s="28"/>
    </row>
    <row r="13" customFormat="false" ht="15" hidden="false" customHeight="false" outlineLevel="0" collapsed="false">
      <c r="B13" s="23" t="s">
        <v>24</v>
      </c>
      <c r="C13" s="23" t="s">
        <v>25</v>
      </c>
      <c r="D13" s="24" t="n">
        <v>544700</v>
      </c>
      <c r="E13" s="25" t="n">
        <v>17009.89</v>
      </c>
      <c r="F13" s="26" t="n">
        <v>2.91</v>
      </c>
      <c r="G13" s="27" t="s">
        <v>26</v>
      </c>
      <c r="H13" s="28"/>
    </row>
    <row r="14" customFormat="false" ht="15" hidden="false" customHeight="false" outlineLevel="0" collapsed="false">
      <c r="B14" s="23" t="s">
        <v>27</v>
      </c>
      <c r="C14" s="23" t="s">
        <v>25</v>
      </c>
      <c r="D14" s="24" t="n">
        <v>855068</v>
      </c>
      <c r="E14" s="25" t="n">
        <v>16140.26</v>
      </c>
      <c r="F14" s="26" t="n">
        <v>2.77</v>
      </c>
      <c r="G14" s="27" t="s">
        <v>28</v>
      </c>
      <c r="H14" s="28"/>
    </row>
    <row r="15" customFormat="false" ht="15" hidden="false" customHeight="false" outlineLevel="0" collapsed="false">
      <c r="B15" s="23" t="s">
        <v>29</v>
      </c>
      <c r="C15" s="23" t="s">
        <v>30</v>
      </c>
      <c r="D15" s="24" t="n">
        <v>3142000</v>
      </c>
      <c r="E15" s="25" t="n">
        <v>16121.6</v>
      </c>
      <c r="F15" s="26" t="n">
        <v>2.76</v>
      </c>
      <c r="G15" s="27" t="s">
        <v>31</v>
      </c>
      <c r="H15" s="28"/>
    </row>
    <row r="16" customFormat="false" ht="15" hidden="false" customHeight="false" outlineLevel="0" collapsed="false">
      <c r="B16" s="23" t="s">
        <v>32</v>
      </c>
      <c r="C16" s="23" t="s">
        <v>20</v>
      </c>
      <c r="D16" s="24" t="n">
        <v>696800</v>
      </c>
      <c r="E16" s="25" t="n">
        <v>15728.52</v>
      </c>
      <c r="F16" s="26" t="n">
        <v>2.69</v>
      </c>
      <c r="G16" s="27" t="s">
        <v>33</v>
      </c>
      <c r="H16" s="28"/>
    </row>
    <row r="17" customFormat="false" ht="15" hidden="false" customHeight="false" outlineLevel="0" collapsed="false">
      <c r="B17" s="23" t="s">
        <v>34</v>
      </c>
      <c r="C17" s="23" t="s">
        <v>35</v>
      </c>
      <c r="D17" s="24" t="n">
        <v>776100</v>
      </c>
      <c r="E17" s="25" t="n">
        <v>14222.81</v>
      </c>
      <c r="F17" s="26" t="n">
        <v>2.44</v>
      </c>
      <c r="G17" s="27" t="s">
        <v>36</v>
      </c>
      <c r="H17" s="28"/>
    </row>
    <row r="18" customFormat="false" ht="15" hidden="false" customHeight="false" outlineLevel="0" collapsed="false">
      <c r="B18" s="23" t="s">
        <v>37</v>
      </c>
      <c r="C18" s="23" t="s">
        <v>38</v>
      </c>
      <c r="D18" s="24" t="n">
        <v>620500</v>
      </c>
      <c r="E18" s="25" t="n">
        <v>13138.16</v>
      </c>
      <c r="F18" s="26" t="n">
        <v>2.25</v>
      </c>
      <c r="G18" s="27" t="s">
        <v>39</v>
      </c>
      <c r="H18" s="28"/>
    </row>
    <row r="19" customFormat="false" ht="15" hidden="false" customHeight="false" outlineLevel="0" collapsed="false">
      <c r="B19" s="23" t="s">
        <v>40</v>
      </c>
      <c r="C19" s="23" t="s">
        <v>20</v>
      </c>
      <c r="D19" s="24" t="n">
        <v>1804500</v>
      </c>
      <c r="E19" s="25" t="n">
        <v>12530.45</v>
      </c>
      <c r="F19" s="26" t="n">
        <v>2.15</v>
      </c>
      <c r="G19" s="27" t="s">
        <v>41</v>
      </c>
      <c r="H19" s="28"/>
    </row>
    <row r="20" customFormat="false" ht="15" hidden="false" customHeight="false" outlineLevel="0" collapsed="false">
      <c r="B20" s="23" t="s">
        <v>42</v>
      </c>
      <c r="C20" s="23" t="s">
        <v>25</v>
      </c>
      <c r="D20" s="24" t="n">
        <v>2262000</v>
      </c>
      <c r="E20" s="25" t="n">
        <v>11768.06</v>
      </c>
      <c r="F20" s="26" t="n">
        <v>2.02</v>
      </c>
      <c r="G20" s="27" t="s">
        <v>43</v>
      </c>
      <c r="H20" s="28"/>
    </row>
    <row r="21" customFormat="false" ht="15" hidden="false" customHeight="false" outlineLevel="0" collapsed="false">
      <c r="B21" s="23" t="s">
        <v>44</v>
      </c>
      <c r="C21" s="23" t="s">
        <v>35</v>
      </c>
      <c r="D21" s="24" t="n">
        <v>1324200</v>
      </c>
      <c r="E21" s="25" t="n">
        <v>10961.07</v>
      </c>
      <c r="F21" s="26" t="n">
        <v>1.88</v>
      </c>
      <c r="G21" s="27" t="s">
        <v>45</v>
      </c>
      <c r="H21" s="28"/>
    </row>
    <row r="22" customFormat="false" ht="15" hidden="false" customHeight="false" outlineLevel="0" collapsed="false">
      <c r="B22" s="23" t="s">
        <v>46</v>
      </c>
      <c r="C22" s="23" t="s">
        <v>47</v>
      </c>
      <c r="D22" s="24" t="n">
        <v>1080700</v>
      </c>
      <c r="E22" s="25" t="n">
        <v>10212.07</v>
      </c>
      <c r="F22" s="26" t="n">
        <v>1.75</v>
      </c>
      <c r="G22" s="27" t="s">
        <v>48</v>
      </c>
      <c r="H22" s="28"/>
    </row>
    <row r="23" customFormat="false" ht="15" hidden="false" customHeight="false" outlineLevel="0" collapsed="false">
      <c r="B23" s="23" t="s">
        <v>49</v>
      </c>
      <c r="C23" s="23" t="s">
        <v>50</v>
      </c>
      <c r="D23" s="24" t="n">
        <v>1593825</v>
      </c>
      <c r="E23" s="25" t="n">
        <v>10187.73</v>
      </c>
      <c r="F23" s="26" t="n">
        <v>1.75</v>
      </c>
      <c r="G23" s="27" t="s">
        <v>51</v>
      </c>
      <c r="H23" s="28"/>
    </row>
    <row r="24" customFormat="false" ht="15" hidden="false" customHeight="false" outlineLevel="0" collapsed="false">
      <c r="B24" s="23" t="s">
        <v>52</v>
      </c>
      <c r="C24" s="23" t="s">
        <v>53</v>
      </c>
      <c r="D24" s="24" t="n">
        <v>1406500</v>
      </c>
      <c r="E24" s="25" t="n">
        <v>9747.75</v>
      </c>
      <c r="F24" s="26" t="n">
        <v>1.67</v>
      </c>
      <c r="G24" s="27" t="s">
        <v>54</v>
      </c>
      <c r="H24" s="28"/>
    </row>
    <row r="25" customFormat="false" ht="15" hidden="false" customHeight="false" outlineLevel="0" collapsed="false">
      <c r="B25" s="23" t="s">
        <v>55</v>
      </c>
      <c r="C25" s="23" t="s">
        <v>38</v>
      </c>
      <c r="D25" s="24" t="n">
        <v>2305352</v>
      </c>
      <c r="E25" s="25" t="n">
        <v>8228.95</v>
      </c>
      <c r="F25" s="26" t="n">
        <v>1.41</v>
      </c>
      <c r="G25" s="27" t="s">
        <v>56</v>
      </c>
      <c r="H25" s="28"/>
    </row>
    <row r="26" customFormat="false" ht="15" hidden="false" customHeight="false" outlineLevel="0" collapsed="false">
      <c r="B26" s="23" t="s">
        <v>57</v>
      </c>
      <c r="C26" s="23" t="s">
        <v>38</v>
      </c>
      <c r="D26" s="24" t="n">
        <v>1539800</v>
      </c>
      <c r="E26" s="25" t="n">
        <v>8197.13</v>
      </c>
      <c r="F26" s="26" t="n">
        <v>1.4</v>
      </c>
      <c r="G26" s="27" t="s">
        <v>58</v>
      </c>
      <c r="H26" s="28"/>
    </row>
    <row r="27" customFormat="false" ht="15" hidden="false" customHeight="false" outlineLevel="0" collapsed="false">
      <c r="B27" s="23" t="s">
        <v>59</v>
      </c>
      <c r="C27" s="23" t="s">
        <v>38</v>
      </c>
      <c r="D27" s="24" t="n">
        <v>1452000</v>
      </c>
      <c r="E27" s="25" t="n">
        <v>6891.19</v>
      </c>
      <c r="F27" s="26" t="n">
        <v>1.18</v>
      </c>
      <c r="G27" s="27" t="s">
        <v>60</v>
      </c>
      <c r="H27" s="28"/>
    </row>
    <row r="28" customFormat="false" ht="15" hidden="false" customHeight="false" outlineLevel="0" collapsed="false">
      <c r="B28" s="23" t="s">
        <v>61</v>
      </c>
      <c r="C28" s="23" t="s">
        <v>62</v>
      </c>
      <c r="D28" s="24" t="n">
        <v>511011</v>
      </c>
      <c r="E28" s="25" t="n">
        <v>6831.45</v>
      </c>
      <c r="F28" s="26" t="n">
        <v>1.17</v>
      </c>
      <c r="G28" s="27" t="s">
        <v>63</v>
      </c>
      <c r="H28" s="28"/>
    </row>
    <row r="29" customFormat="false" ht="15" hidden="false" customHeight="false" outlineLevel="0" collapsed="false">
      <c r="B29" s="23" t="s">
        <v>64</v>
      </c>
      <c r="C29" s="23" t="s">
        <v>65</v>
      </c>
      <c r="D29" s="24" t="n">
        <v>347680</v>
      </c>
      <c r="E29" s="25" t="n">
        <v>6392.1</v>
      </c>
      <c r="F29" s="26" t="n">
        <v>1.1</v>
      </c>
      <c r="G29" s="27" t="s">
        <v>66</v>
      </c>
      <c r="H29" s="28"/>
    </row>
    <row r="30" customFormat="false" ht="15" hidden="false" customHeight="false" outlineLevel="0" collapsed="false">
      <c r="B30" s="23" t="s">
        <v>67</v>
      </c>
      <c r="C30" s="23" t="s">
        <v>53</v>
      </c>
      <c r="D30" s="24" t="n">
        <v>30600</v>
      </c>
      <c r="E30" s="25" t="n">
        <v>6206.6</v>
      </c>
      <c r="F30" s="26" t="n">
        <v>1.06</v>
      </c>
      <c r="G30" s="27" t="s">
        <v>68</v>
      </c>
      <c r="H30" s="28"/>
    </row>
    <row r="31" customFormat="false" ht="15" hidden="false" customHeight="false" outlineLevel="0" collapsed="false">
      <c r="B31" s="23" t="s">
        <v>69</v>
      </c>
      <c r="C31" s="23" t="s">
        <v>25</v>
      </c>
      <c r="D31" s="24" t="n">
        <v>37550</v>
      </c>
      <c r="E31" s="25" t="n">
        <v>6149.6</v>
      </c>
      <c r="F31" s="26" t="n">
        <v>1.05</v>
      </c>
      <c r="G31" s="27" t="s">
        <v>70</v>
      </c>
      <c r="H31" s="28"/>
    </row>
    <row r="32" customFormat="false" ht="15" hidden="false" customHeight="false" outlineLevel="0" collapsed="false">
      <c r="B32" s="23" t="s">
        <v>71</v>
      </c>
      <c r="C32" s="23" t="s">
        <v>25</v>
      </c>
      <c r="D32" s="24" t="n">
        <v>225000</v>
      </c>
      <c r="E32" s="25" t="n">
        <v>5988.6</v>
      </c>
      <c r="F32" s="26" t="n">
        <v>1.03</v>
      </c>
      <c r="G32" s="27" t="s">
        <v>72</v>
      </c>
      <c r="H32" s="28"/>
    </row>
    <row r="33" customFormat="false" ht="15" hidden="false" customHeight="false" outlineLevel="0" collapsed="false">
      <c r="B33" s="23" t="s">
        <v>73</v>
      </c>
      <c r="C33" s="23" t="s">
        <v>53</v>
      </c>
      <c r="D33" s="30" t="n">
        <v>140294</v>
      </c>
      <c r="E33" s="31" t="n">
        <v>5476.87</v>
      </c>
      <c r="F33" s="26" t="n">
        <v>0.94</v>
      </c>
      <c r="G33" s="19" t="s">
        <v>74</v>
      </c>
      <c r="H33" s="28"/>
    </row>
    <row r="34" customFormat="false" ht="15" hidden="false" customHeight="false" outlineLevel="0" collapsed="false">
      <c r="B34" s="23" t="s">
        <v>75</v>
      </c>
      <c r="C34" s="23" t="s">
        <v>76</v>
      </c>
      <c r="D34" s="30" t="n">
        <v>2447000</v>
      </c>
      <c r="E34" s="31" t="n">
        <v>5018.8</v>
      </c>
      <c r="F34" s="26" t="n">
        <v>0.86</v>
      </c>
      <c r="G34" s="19" t="s">
        <v>77</v>
      </c>
      <c r="H34" s="28"/>
    </row>
    <row r="35" customFormat="false" ht="15" hidden="false" customHeight="false" outlineLevel="0" collapsed="false">
      <c r="B35" s="23" t="s">
        <v>78</v>
      </c>
      <c r="C35" s="23" t="s">
        <v>79</v>
      </c>
      <c r="D35" s="30" t="n">
        <v>84786</v>
      </c>
      <c r="E35" s="31" t="n">
        <v>4901.01</v>
      </c>
      <c r="F35" s="26" t="n">
        <v>0.84</v>
      </c>
      <c r="G35" s="19" t="s">
        <v>80</v>
      </c>
      <c r="H35" s="28"/>
    </row>
    <row r="36" customFormat="false" ht="15" hidden="false" customHeight="false" outlineLevel="0" collapsed="false">
      <c r="B36" s="23" t="s">
        <v>81</v>
      </c>
      <c r="C36" s="23" t="s">
        <v>35</v>
      </c>
      <c r="D36" s="30" t="n">
        <v>324300</v>
      </c>
      <c r="E36" s="31" t="n">
        <v>4075.48</v>
      </c>
      <c r="F36" s="26" t="n">
        <v>0.7</v>
      </c>
      <c r="G36" s="19" t="s">
        <v>82</v>
      </c>
      <c r="H36" s="28"/>
    </row>
    <row r="37" customFormat="false" ht="15" hidden="false" customHeight="false" outlineLevel="0" collapsed="false">
      <c r="B37" s="23" t="s">
        <v>83</v>
      </c>
      <c r="C37" s="23" t="s">
        <v>35</v>
      </c>
      <c r="D37" s="30" t="n">
        <v>841300</v>
      </c>
      <c r="E37" s="31" t="n">
        <v>4016.37</v>
      </c>
      <c r="F37" s="26" t="n">
        <v>0.69</v>
      </c>
      <c r="G37" s="19" t="s">
        <v>84</v>
      </c>
      <c r="H37" s="28"/>
    </row>
    <row r="38" customFormat="false" ht="15" hidden="false" customHeight="false" outlineLevel="0" collapsed="false">
      <c r="B38" s="23" t="s">
        <v>85</v>
      </c>
      <c r="C38" s="23" t="s">
        <v>86</v>
      </c>
      <c r="D38" s="30" t="n">
        <v>54700</v>
      </c>
      <c r="E38" s="31" t="n">
        <v>3741.45</v>
      </c>
      <c r="F38" s="26" t="n">
        <v>0.64</v>
      </c>
      <c r="G38" s="19" t="s">
        <v>87</v>
      </c>
      <c r="H38" s="28"/>
    </row>
    <row r="39" customFormat="false" ht="15" hidden="false" customHeight="false" outlineLevel="0" collapsed="false">
      <c r="B39" s="23" t="s">
        <v>88</v>
      </c>
      <c r="C39" s="23" t="s">
        <v>89</v>
      </c>
      <c r="D39" s="30" t="n">
        <v>663263</v>
      </c>
      <c r="E39" s="31" t="n">
        <v>3636.34</v>
      </c>
      <c r="F39" s="26" t="n">
        <v>0.62</v>
      </c>
      <c r="G39" s="19" t="s">
        <v>90</v>
      </c>
      <c r="H39" s="28"/>
    </row>
    <row r="40" customFormat="false" ht="15" hidden="false" customHeight="false" outlineLevel="0" collapsed="false">
      <c r="B40" s="23" t="s">
        <v>91</v>
      </c>
      <c r="C40" s="23" t="s">
        <v>86</v>
      </c>
      <c r="D40" s="30" t="n">
        <v>598700</v>
      </c>
      <c r="E40" s="31" t="n">
        <v>3633.51</v>
      </c>
      <c r="F40" s="26" t="n">
        <v>0.62</v>
      </c>
      <c r="G40" s="19" t="s">
        <v>92</v>
      </c>
      <c r="H40" s="28"/>
    </row>
    <row r="41" customFormat="false" ht="15" hidden="false" customHeight="false" outlineLevel="0" collapsed="false">
      <c r="B41" s="23" t="s">
        <v>93</v>
      </c>
      <c r="C41" s="23" t="s">
        <v>94</v>
      </c>
      <c r="D41" s="30" t="n">
        <v>468700</v>
      </c>
      <c r="E41" s="31" t="n">
        <v>3411.9</v>
      </c>
      <c r="F41" s="26" t="n">
        <v>0.58</v>
      </c>
      <c r="G41" s="19" t="s">
        <v>95</v>
      </c>
      <c r="H41" s="28"/>
    </row>
    <row r="42" customFormat="false" ht="15" hidden="false" customHeight="false" outlineLevel="0" collapsed="false">
      <c r="B42" s="23" t="s">
        <v>96</v>
      </c>
      <c r="C42" s="23" t="s">
        <v>97</v>
      </c>
      <c r="D42" s="30" t="n">
        <v>309900</v>
      </c>
      <c r="E42" s="31" t="n">
        <v>2950.25</v>
      </c>
      <c r="F42" s="26" t="n">
        <v>0.51</v>
      </c>
      <c r="G42" s="19" t="s">
        <v>98</v>
      </c>
      <c r="H42" s="28"/>
    </row>
    <row r="43" customFormat="false" ht="15" hidden="false" customHeight="false" outlineLevel="0" collapsed="false">
      <c r="B43" s="23" t="s">
        <v>99</v>
      </c>
      <c r="C43" s="23" t="s">
        <v>35</v>
      </c>
      <c r="D43" s="30" t="n">
        <v>342289</v>
      </c>
      <c r="E43" s="31" t="n">
        <v>2765.01</v>
      </c>
      <c r="F43" s="26" t="n">
        <v>0.47</v>
      </c>
      <c r="G43" s="19" t="s">
        <v>100</v>
      </c>
      <c r="H43" s="28"/>
    </row>
    <row r="44" customFormat="false" ht="15" hidden="false" customHeight="false" outlineLevel="0" collapsed="false">
      <c r="B44" s="23" t="s">
        <v>101</v>
      </c>
      <c r="C44" s="23" t="s">
        <v>35</v>
      </c>
      <c r="D44" s="30" t="n">
        <v>615311</v>
      </c>
      <c r="E44" s="31" t="n">
        <v>2600.61</v>
      </c>
      <c r="F44" s="26" t="n">
        <v>0.45</v>
      </c>
      <c r="G44" s="19" t="s">
        <v>102</v>
      </c>
      <c r="H44" s="28"/>
    </row>
    <row r="45" customFormat="false" ht="15" hidden="false" customHeight="false" outlineLevel="0" collapsed="false">
      <c r="B45" s="23" t="s">
        <v>103</v>
      </c>
      <c r="C45" s="23" t="s">
        <v>104</v>
      </c>
      <c r="D45" s="30" t="n">
        <v>340842</v>
      </c>
      <c r="E45" s="31" t="n">
        <v>2590.57</v>
      </c>
      <c r="F45" s="26" t="n">
        <v>0.44</v>
      </c>
      <c r="G45" s="19" t="s">
        <v>105</v>
      </c>
      <c r="H45" s="28"/>
    </row>
    <row r="46" customFormat="false" ht="15" hidden="false" customHeight="false" outlineLevel="0" collapsed="false">
      <c r="B46" s="23" t="s">
        <v>106</v>
      </c>
      <c r="C46" s="23" t="s">
        <v>25</v>
      </c>
      <c r="D46" s="30" t="n">
        <v>332200</v>
      </c>
      <c r="E46" s="31" t="n">
        <v>2370.41</v>
      </c>
      <c r="F46" s="26" t="n">
        <v>0.41</v>
      </c>
      <c r="G46" s="19" t="s">
        <v>107</v>
      </c>
      <c r="H46" s="28"/>
    </row>
    <row r="47" customFormat="false" ht="15" hidden="false" customHeight="false" outlineLevel="0" collapsed="false">
      <c r="B47" s="23" t="s">
        <v>108</v>
      </c>
      <c r="C47" s="23" t="s">
        <v>50</v>
      </c>
      <c r="D47" s="30" t="n">
        <v>1409300</v>
      </c>
      <c r="E47" s="31" t="n">
        <v>2288</v>
      </c>
      <c r="F47" s="26" t="n">
        <v>0.39</v>
      </c>
      <c r="G47" s="19" t="s">
        <v>109</v>
      </c>
      <c r="H47" s="28"/>
    </row>
    <row r="48" customFormat="false" ht="15" hidden="false" customHeight="false" outlineLevel="0" collapsed="false">
      <c r="B48" s="23" t="s">
        <v>110</v>
      </c>
      <c r="C48" s="23" t="s">
        <v>89</v>
      </c>
      <c r="D48" s="30" t="n">
        <v>12000</v>
      </c>
      <c r="E48" s="31" t="n">
        <v>2278.52</v>
      </c>
      <c r="F48" s="26" t="n">
        <v>0.39</v>
      </c>
      <c r="G48" s="19" t="s">
        <v>111</v>
      </c>
      <c r="H48" s="28"/>
    </row>
    <row r="49" customFormat="false" ht="15" hidden="false" customHeight="false" outlineLevel="0" collapsed="false">
      <c r="B49" s="23" t="s">
        <v>112</v>
      </c>
      <c r="C49" s="23" t="s">
        <v>65</v>
      </c>
      <c r="D49" s="30" t="n">
        <v>797276</v>
      </c>
      <c r="E49" s="31" t="n">
        <v>2207.26</v>
      </c>
      <c r="F49" s="26" t="n">
        <v>0.38</v>
      </c>
      <c r="G49" s="19" t="s">
        <v>113</v>
      </c>
      <c r="H49" s="28"/>
    </row>
    <row r="50" customFormat="false" ht="15" hidden="false" customHeight="false" outlineLevel="0" collapsed="false">
      <c r="B50" s="23" t="s">
        <v>114</v>
      </c>
      <c r="C50" s="23" t="s">
        <v>25</v>
      </c>
      <c r="D50" s="30" t="n">
        <v>74000</v>
      </c>
      <c r="E50" s="31" t="n">
        <v>2014.8</v>
      </c>
      <c r="F50" s="26" t="n">
        <v>0.35</v>
      </c>
      <c r="G50" s="19" t="s">
        <v>115</v>
      </c>
      <c r="H50" s="28"/>
    </row>
    <row r="51" customFormat="false" ht="15" hidden="false" customHeight="false" outlineLevel="0" collapsed="false">
      <c r="B51" s="23" t="s">
        <v>116</v>
      </c>
      <c r="C51" s="23" t="s">
        <v>50</v>
      </c>
      <c r="D51" s="30" t="n">
        <v>75000</v>
      </c>
      <c r="E51" s="31" t="n">
        <v>1688.44</v>
      </c>
      <c r="F51" s="26" t="n">
        <v>0.29</v>
      </c>
      <c r="G51" s="19" t="s">
        <v>117</v>
      </c>
      <c r="H51" s="28"/>
    </row>
    <row r="52" customFormat="false" ht="15" hidden="false" customHeight="false" outlineLevel="0" collapsed="false">
      <c r="B52" s="23" t="s">
        <v>118</v>
      </c>
      <c r="C52" s="23" t="s">
        <v>47</v>
      </c>
      <c r="D52" s="30" t="n">
        <v>806559</v>
      </c>
      <c r="E52" s="31" t="n">
        <v>1643.77</v>
      </c>
      <c r="F52" s="26" t="n">
        <v>0.28</v>
      </c>
      <c r="G52" s="19" t="s">
        <v>119</v>
      </c>
      <c r="H52" s="28"/>
    </row>
    <row r="53" customFormat="false" ht="15" hidden="false" customHeight="false" outlineLevel="0" collapsed="false">
      <c r="B53" s="23" t="s">
        <v>120</v>
      </c>
      <c r="C53" s="23" t="s">
        <v>35</v>
      </c>
      <c r="D53" s="30" t="n">
        <v>1094256</v>
      </c>
      <c r="E53" s="31" t="n">
        <v>1619.5</v>
      </c>
      <c r="F53" s="26" t="n">
        <v>0.28</v>
      </c>
      <c r="G53" s="19" t="s">
        <v>121</v>
      </c>
      <c r="H53" s="28"/>
    </row>
    <row r="54" customFormat="false" ht="15" hidden="false" customHeight="false" outlineLevel="0" collapsed="false">
      <c r="B54" s="23" t="s">
        <v>122</v>
      </c>
      <c r="C54" s="23" t="s">
        <v>38</v>
      </c>
      <c r="D54" s="30" t="n">
        <v>220000</v>
      </c>
      <c r="E54" s="31" t="n">
        <v>1619.2</v>
      </c>
      <c r="F54" s="26" t="n">
        <v>0.28</v>
      </c>
      <c r="G54" s="19" t="s">
        <v>123</v>
      </c>
      <c r="H54" s="28"/>
    </row>
    <row r="55" customFormat="false" ht="15" hidden="false" customHeight="false" outlineLevel="0" collapsed="false">
      <c r="B55" s="23" t="s">
        <v>124</v>
      </c>
      <c r="C55" s="23" t="s">
        <v>47</v>
      </c>
      <c r="D55" s="30" t="n">
        <v>2185761</v>
      </c>
      <c r="E55" s="31" t="n">
        <v>1461.18</v>
      </c>
      <c r="F55" s="26" t="n">
        <v>0.25</v>
      </c>
      <c r="G55" s="19" t="s">
        <v>125</v>
      </c>
      <c r="H55" s="28"/>
    </row>
    <row r="56" customFormat="false" ht="15" hidden="false" customHeight="false" outlineLevel="0" collapsed="false">
      <c r="B56" s="23" t="s">
        <v>126</v>
      </c>
      <c r="C56" s="23" t="s">
        <v>127</v>
      </c>
      <c r="D56" s="30" t="n">
        <v>409139</v>
      </c>
      <c r="E56" s="31" t="n">
        <v>1315.18</v>
      </c>
      <c r="F56" s="26" t="n">
        <v>0.23</v>
      </c>
      <c r="G56" s="19" t="s">
        <v>128</v>
      </c>
      <c r="H56" s="28"/>
    </row>
    <row r="57" customFormat="false" ht="15" hidden="false" customHeight="false" outlineLevel="0" collapsed="false">
      <c r="B57" s="23" t="s">
        <v>129</v>
      </c>
      <c r="C57" s="23" t="s">
        <v>38</v>
      </c>
      <c r="D57" s="30" t="n">
        <v>92800</v>
      </c>
      <c r="E57" s="31" t="n">
        <v>1265.1</v>
      </c>
      <c r="F57" s="26" t="n">
        <v>0.22</v>
      </c>
      <c r="G57" s="19" t="s">
        <v>130</v>
      </c>
      <c r="H57" s="28"/>
    </row>
    <row r="58" customFormat="false" ht="15" hidden="false" customHeight="false" outlineLevel="0" collapsed="false">
      <c r="B58" s="23" t="s">
        <v>131</v>
      </c>
      <c r="C58" s="23" t="s">
        <v>89</v>
      </c>
      <c r="D58" s="30" t="n">
        <v>408596</v>
      </c>
      <c r="E58" s="31" t="n">
        <v>588.17</v>
      </c>
      <c r="F58" s="26" t="n">
        <v>0.1</v>
      </c>
      <c r="G58" s="19" t="s">
        <v>132</v>
      </c>
      <c r="H58" s="28"/>
    </row>
    <row r="59" customFormat="false" ht="15" hidden="false" customHeight="false" outlineLevel="0" collapsed="false">
      <c r="B59" s="23" t="s">
        <v>133</v>
      </c>
      <c r="C59" s="23" t="s">
        <v>134</v>
      </c>
      <c r="D59" s="30" t="n">
        <v>226902</v>
      </c>
      <c r="E59" s="31" t="n">
        <v>365.31</v>
      </c>
      <c r="F59" s="26" t="n">
        <v>0.06</v>
      </c>
      <c r="G59" s="19" t="s">
        <v>135</v>
      </c>
      <c r="H59" s="28"/>
    </row>
    <row r="60" s="32" customFormat="true" ht="15" hidden="false" customHeight="false" outlineLevel="0" collapsed="false">
      <c r="B60" s="20" t="s">
        <v>136</v>
      </c>
      <c r="C60" s="20"/>
      <c r="D60" s="33"/>
      <c r="E60" s="34" t="n">
        <f aca="false">SUM(E8:E59)</f>
        <v>433300.05</v>
      </c>
      <c r="F60" s="34" t="n">
        <f aca="false">SUM(F8:F59)</f>
        <v>74.26</v>
      </c>
      <c r="G60" s="35"/>
      <c r="H60" s="28"/>
    </row>
    <row r="61" s="32" customFormat="true" ht="15" hidden="false" customHeight="false" outlineLevel="0" collapsed="false">
      <c r="B61" s="20" t="s">
        <v>137</v>
      </c>
      <c r="C61" s="20"/>
      <c r="D61" s="33"/>
      <c r="E61" s="36"/>
      <c r="F61" s="36"/>
      <c r="G61" s="35"/>
      <c r="H61" s="28"/>
    </row>
    <row r="62" s="32" customFormat="true" ht="15" hidden="false" customHeight="false" outlineLevel="0" collapsed="false">
      <c r="B62" s="20" t="s">
        <v>138</v>
      </c>
      <c r="C62" s="23"/>
      <c r="D62" s="30"/>
      <c r="E62" s="31"/>
      <c r="F62" s="31"/>
      <c r="G62" s="19"/>
      <c r="H62" s="28"/>
    </row>
    <row r="63" s="32" customFormat="true" ht="15" hidden="false" customHeight="false" outlineLevel="0" collapsed="false">
      <c r="B63" s="23" t="s">
        <v>139</v>
      </c>
      <c r="C63" s="23" t="s">
        <v>140</v>
      </c>
      <c r="D63" s="30" t="n">
        <v>2000</v>
      </c>
      <c r="E63" s="31" t="n">
        <v>9640.48</v>
      </c>
      <c r="F63" s="31" t="n">
        <v>1.65</v>
      </c>
      <c r="G63" s="19" t="s">
        <v>141</v>
      </c>
      <c r="H63" s="28"/>
    </row>
    <row r="64" s="32" customFormat="true" ht="15" hidden="false" customHeight="false" outlineLevel="0" collapsed="false">
      <c r="B64" s="23" t="s">
        <v>142</v>
      </c>
      <c r="C64" s="23" t="s">
        <v>143</v>
      </c>
      <c r="D64" s="30" t="n">
        <v>3500</v>
      </c>
      <c r="E64" s="31" t="n">
        <v>3396.61</v>
      </c>
      <c r="F64" s="31" t="n">
        <v>0.58</v>
      </c>
      <c r="G64" s="19" t="s">
        <v>144</v>
      </c>
      <c r="H64" s="28"/>
    </row>
    <row r="65" s="32" customFormat="true" ht="15" hidden="false" customHeight="false" outlineLevel="0" collapsed="false">
      <c r="B65" s="23" t="s">
        <v>145</v>
      </c>
      <c r="C65" s="23" t="s">
        <v>146</v>
      </c>
      <c r="D65" s="30" t="n">
        <v>3000</v>
      </c>
      <c r="E65" s="31" t="n">
        <v>2960.54</v>
      </c>
      <c r="F65" s="31" t="n">
        <v>0.51</v>
      </c>
      <c r="G65" s="19" t="s">
        <v>147</v>
      </c>
      <c r="H65" s="28"/>
    </row>
    <row r="66" s="32" customFormat="true" ht="15" hidden="false" customHeight="false" outlineLevel="0" collapsed="false">
      <c r="B66" s="23" t="s">
        <v>148</v>
      </c>
      <c r="C66" s="23" t="s">
        <v>140</v>
      </c>
      <c r="D66" s="30" t="n">
        <v>500</v>
      </c>
      <c r="E66" s="31" t="n">
        <v>2450.83</v>
      </c>
      <c r="F66" s="31" t="n">
        <v>0.42</v>
      </c>
      <c r="G66" s="19" t="s">
        <v>149</v>
      </c>
      <c r="H66" s="28"/>
    </row>
    <row r="67" s="32" customFormat="true" ht="15" hidden="false" customHeight="false" outlineLevel="0" collapsed="false">
      <c r="B67" s="23" t="s">
        <v>142</v>
      </c>
      <c r="C67" s="23" t="s">
        <v>143</v>
      </c>
      <c r="D67" s="30" t="n">
        <v>2500</v>
      </c>
      <c r="E67" s="31" t="n">
        <v>2424.37</v>
      </c>
      <c r="F67" s="31" t="n">
        <v>0.42</v>
      </c>
      <c r="G67" s="19" t="s">
        <v>150</v>
      </c>
      <c r="H67" s="28"/>
    </row>
    <row r="68" s="32" customFormat="true" ht="15" hidden="false" customHeight="false" outlineLevel="0" collapsed="false">
      <c r="B68" s="23" t="s">
        <v>151</v>
      </c>
      <c r="C68" s="23" t="s">
        <v>152</v>
      </c>
      <c r="D68" s="30" t="n">
        <v>1000</v>
      </c>
      <c r="E68" s="31" t="n">
        <v>877.19</v>
      </c>
      <c r="F68" s="31" t="n">
        <v>0.15</v>
      </c>
      <c r="G68" s="19" t="s">
        <v>153</v>
      </c>
      <c r="H68" s="28"/>
    </row>
    <row r="69" s="32" customFormat="true" ht="15" hidden="false" customHeight="false" outlineLevel="0" collapsed="false">
      <c r="B69" s="20" t="s">
        <v>136</v>
      </c>
      <c r="C69" s="20"/>
      <c r="D69" s="33"/>
      <c r="E69" s="34" t="n">
        <f aca="false">SUM(E62:E68)</f>
        <v>21750.02</v>
      </c>
      <c r="F69" s="37" t="n">
        <f aca="false">SUM(F62:F68)</f>
        <v>3.73</v>
      </c>
      <c r="G69" s="35"/>
      <c r="H69" s="28"/>
    </row>
    <row r="70" customFormat="false" ht="15" hidden="false" customHeight="false" outlineLevel="0" collapsed="false">
      <c r="B70" s="20" t="s">
        <v>154</v>
      </c>
      <c r="C70" s="23"/>
      <c r="D70" s="30"/>
      <c r="E70" s="31"/>
      <c r="F70" s="38"/>
      <c r="G70" s="19"/>
      <c r="H70" s="28"/>
    </row>
    <row r="71" customFormat="false" ht="15" hidden="false" customHeight="false" outlineLevel="0" collapsed="false">
      <c r="B71" s="20" t="s">
        <v>155</v>
      </c>
      <c r="C71" s="23"/>
      <c r="D71" s="30"/>
      <c r="E71" s="31"/>
      <c r="F71" s="38"/>
      <c r="G71" s="19"/>
      <c r="H71" s="28"/>
    </row>
    <row r="72" customFormat="false" ht="15" hidden="false" customHeight="false" outlineLevel="0" collapsed="false">
      <c r="B72" s="20" t="s">
        <v>10</v>
      </c>
      <c r="C72" s="15"/>
      <c r="D72" s="21"/>
      <c r="E72" s="17"/>
      <c r="F72" s="18"/>
      <c r="G72" s="22"/>
      <c r="H72" s="28"/>
    </row>
    <row r="73" s="32" customFormat="true" ht="15" hidden="false" customHeight="false" outlineLevel="0" collapsed="false">
      <c r="B73" s="23" t="s">
        <v>156</v>
      </c>
      <c r="C73" s="23" t="s">
        <v>157</v>
      </c>
      <c r="D73" s="30" t="n">
        <v>750</v>
      </c>
      <c r="E73" s="31" t="n">
        <v>7977.11</v>
      </c>
      <c r="F73" s="39" t="n">
        <v>1.37</v>
      </c>
      <c r="G73" s="40" t="s">
        <v>158</v>
      </c>
      <c r="H73" s="28"/>
    </row>
    <row r="74" s="32" customFormat="true" ht="15" hidden="false" customHeight="false" outlineLevel="0" collapsed="false">
      <c r="B74" s="23" t="s">
        <v>159</v>
      </c>
      <c r="C74" s="23" t="s">
        <v>157</v>
      </c>
      <c r="D74" s="30" t="n">
        <v>530</v>
      </c>
      <c r="E74" s="31" t="n">
        <v>6006.62</v>
      </c>
      <c r="F74" s="39" t="n">
        <v>1.03</v>
      </c>
      <c r="G74" s="40" t="s">
        <v>160</v>
      </c>
      <c r="H74" s="28"/>
    </row>
    <row r="75" s="32" customFormat="true" ht="15" hidden="false" customHeight="false" outlineLevel="0" collapsed="false">
      <c r="B75" s="23" t="s">
        <v>161</v>
      </c>
      <c r="C75" s="23" t="s">
        <v>152</v>
      </c>
      <c r="D75" s="30" t="n">
        <v>500</v>
      </c>
      <c r="E75" s="31" t="n">
        <v>5372.13</v>
      </c>
      <c r="F75" s="39" t="n">
        <v>0.92</v>
      </c>
      <c r="G75" s="40" t="s">
        <v>162</v>
      </c>
      <c r="H75" s="28"/>
    </row>
    <row r="76" s="32" customFormat="true" ht="15" hidden="false" customHeight="false" outlineLevel="0" collapsed="false">
      <c r="B76" s="23" t="s">
        <v>163</v>
      </c>
      <c r="C76" s="23" t="s">
        <v>152</v>
      </c>
      <c r="D76" s="30" t="n">
        <v>500</v>
      </c>
      <c r="E76" s="31" t="n">
        <v>5285.79</v>
      </c>
      <c r="F76" s="39" t="n">
        <v>0.91</v>
      </c>
      <c r="G76" s="40" t="s">
        <v>164</v>
      </c>
      <c r="H76" s="28"/>
    </row>
    <row r="77" s="32" customFormat="true" ht="15" hidden="false" customHeight="false" outlineLevel="0" collapsed="false">
      <c r="B77" s="23" t="s">
        <v>165</v>
      </c>
      <c r="C77" s="23" t="s">
        <v>166</v>
      </c>
      <c r="D77" s="30" t="n">
        <v>378</v>
      </c>
      <c r="E77" s="31" t="n">
        <v>3582.8</v>
      </c>
      <c r="F77" s="39" t="n">
        <v>0.61</v>
      </c>
      <c r="G77" s="40" t="s">
        <v>167</v>
      </c>
      <c r="H77" s="28"/>
    </row>
    <row r="78" s="32" customFormat="true" ht="15" hidden="false" customHeight="false" outlineLevel="0" collapsed="false">
      <c r="B78" s="23" t="s">
        <v>168</v>
      </c>
      <c r="C78" s="23" t="s">
        <v>152</v>
      </c>
      <c r="D78" s="30" t="n">
        <v>250</v>
      </c>
      <c r="E78" s="31" t="n">
        <v>2689.15</v>
      </c>
      <c r="F78" s="39" t="n">
        <v>0.46</v>
      </c>
      <c r="G78" s="40" t="s">
        <v>169</v>
      </c>
      <c r="H78" s="28"/>
    </row>
    <row r="79" s="32" customFormat="true" ht="15" hidden="false" customHeight="false" outlineLevel="0" collapsed="false">
      <c r="B79" s="23" t="s">
        <v>170</v>
      </c>
      <c r="C79" s="23" t="s">
        <v>152</v>
      </c>
      <c r="D79" s="30" t="n">
        <v>240</v>
      </c>
      <c r="E79" s="31" t="n">
        <v>2657.43</v>
      </c>
      <c r="F79" s="39" t="n">
        <v>0.46</v>
      </c>
      <c r="G79" s="40" t="s">
        <v>171</v>
      </c>
      <c r="H79" s="28"/>
    </row>
    <row r="80" s="32" customFormat="true" ht="15" hidden="false" customHeight="false" outlineLevel="0" collapsed="false">
      <c r="B80" s="23" t="s">
        <v>168</v>
      </c>
      <c r="C80" s="23" t="s">
        <v>152</v>
      </c>
      <c r="D80" s="30" t="n">
        <v>250</v>
      </c>
      <c r="E80" s="31" t="n">
        <v>2627.76</v>
      </c>
      <c r="F80" s="39" t="n">
        <v>0.45</v>
      </c>
      <c r="G80" s="40" t="s">
        <v>172</v>
      </c>
      <c r="H80" s="28"/>
    </row>
    <row r="81" s="32" customFormat="true" ht="15" hidden="false" customHeight="false" outlineLevel="0" collapsed="false">
      <c r="B81" s="23" t="s">
        <v>173</v>
      </c>
      <c r="C81" s="23" t="s">
        <v>152</v>
      </c>
      <c r="D81" s="30" t="n">
        <v>250</v>
      </c>
      <c r="E81" s="31" t="n">
        <v>2625.11</v>
      </c>
      <c r="F81" s="39" t="n">
        <v>0.45</v>
      </c>
      <c r="G81" s="40" t="s">
        <v>174</v>
      </c>
      <c r="H81" s="28"/>
    </row>
    <row r="82" s="32" customFormat="true" ht="15" hidden="false" customHeight="false" outlineLevel="0" collapsed="false">
      <c r="B82" s="23" t="s">
        <v>175</v>
      </c>
      <c r="C82" s="23" t="s">
        <v>176</v>
      </c>
      <c r="D82" s="30" t="n">
        <v>200</v>
      </c>
      <c r="E82" s="31" t="n">
        <v>2089.46</v>
      </c>
      <c r="F82" s="39" t="n">
        <v>0.36</v>
      </c>
      <c r="G82" s="40" t="s">
        <v>177</v>
      </c>
      <c r="H82" s="28"/>
    </row>
    <row r="83" s="32" customFormat="true" ht="15" hidden="false" customHeight="false" outlineLevel="0" collapsed="false">
      <c r="B83" s="23" t="s">
        <v>159</v>
      </c>
      <c r="C83" s="23" t="s">
        <v>157</v>
      </c>
      <c r="D83" s="30" t="n">
        <v>115</v>
      </c>
      <c r="E83" s="31" t="n">
        <v>1315.19</v>
      </c>
      <c r="F83" s="39" t="n">
        <v>0.23</v>
      </c>
      <c r="G83" s="40" t="s">
        <v>178</v>
      </c>
      <c r="H83" s="28"/>
    </row>
    <row r="84" s="32" customFormat="true" ht="15" hidden="false" customHeight="false" outlineLevel="0" collapsed="false">
      <c r="B84" s="23" t="s">
        <v>179</v>
      </c>
      <c r="C84" s="23" t="s">
        <v>152</v>
      </c>
      <c r="D84" s="30" t="n">
        <v>110</v>
      </c>
      <c r="E84" s="31" t="n">
        <v>1188.58</v>
      </c>
      <c r="F84" s="39" t="n">
        <v>0.2</v>
      </c>
      <c r="G84" s="40" t="s">
        <v>180</v>
      </c>
      <c r="H84" s="28"/>
    </row>
    <row r="85" s="32" customFormat="true" ht="15" hidden="false" customHeight="false" outlineLevel="0" collapsed="false">
      <c r="B85" s="23" t="s">
        <v>181</v>
      </c>
      <c r="C85" s="23" t="s">
        <v>152</v>
      </c>
      <c r="D85" s="30" t="n">
        <v>100</v>
      </c>
      <c r="E85" s="31" t="n">
        <v>1170.26</v>
      </c>
      <c r="F85" s="39" t="n">
        <v>0.2</v>
      </c>
      <c r="G85" s="40" t="s">
        <v>182</v>
      </c>
      <c r="H85" s="28"/>
    </row>
    <row r="86" s="32" customFormat="true" ht="15" hidden="false" customHeight="false" outlineLevel="0" collapsed="false">
      <c r="B86" s="23" t="s">
        <v>183</v>
      </c>
      <c r="C86" s="23" t="s">
        <v>152</v>
      </c>
      <c r="D86" s="30" t="n">
        <v>110</v>
      </c>
      <c r="E86" s="31" t="n">
        <v>1160.9</v>
      </c>
      <c r="F86" s="39" t="n">
        <v>0.2</v>
      </c>
      <c r="G86" s="40" t="s">
        <v>184</v>
      </c>
      <c r="H86" s="28"/>
    </row>
    <row r="87" s="32" customFormat="true" ht="15" hidden="false" customHeight="false" outlineLevel="0" collapsed="false">
      <c r="B87" s="23" t="s">
        <v>185</v>
      </c>
      <c r="C87" s="23" t="s">
        <v>152</v>
      </c>
      <c r="D87" s="30" t="n">
        <v>100</v>
      </c>
      <c r="E87" s="31" t="n">
        <v>1062.16</v>
      </c>
      <c r="F87" s="39" t="n">
        <v>0.18</v>
      </c>
      <c r="G87" s="40" t="s">
        <v>186</v>
      </c>
      <c r="H87" s="28"/>
    </row>
    <row r="88" s="32" customFormat="true" ht="15" hidden="false" customHeight="false" outlineLevel="0" collapsed="false">
      <c r="B88" s="23" t="s">
        <v>139</v>
      </c>
      <c r="C88" s="23" t="s">
        <v>152</v>
      </c>
      <c r="D88" s="30" t="n">
        <v>100</v>
      </c>
      <c r="E88" s="31" t="n">
        <v>1054.67</v>
      </c>
      <c r="F88" s="39" t="n">
        <v>0.18</v>
      </c>
      <c r="G88" s="40" t="s">
        <v>187</v>
      </c>
      <c r="H88" s="28"/>
    </row>
    <row r="89" s="32" customFormat="true" ht="15" hidden="false" customHeight="false" outlineLevel="0" collapsed="false">
      <c r="B89" s="23" t="s">
        <v>188</v>
      </c>
      <c r="C89" s="23" t="s">
        <v>152</v>
      </c>
      <c r="D89" s="30" t="n">
        <v>55</v>
      </c>
      <c r="E89" s="31" t="n">
        <v>617.79</v>
      </c>
      <c r="F89" s="39" t="n">
        <v>0.11</v>
      </c>
      <c r="G89" s="40" t="s">
        <v>189</v>
      </c>
      <c r="H89" s="28"/>
    </row>
    <row r="90" s="32" customFormat="true" ht="15" hidden="false" customHeight="false" outlineLevel="0" collapsed="false">
      <c r="B90" s="23" t="s">
        <v>173</v>
      </c>
      <c r="C90" s="23" t="s">
        <v>152</v>
      </c>
      <c r="D90" s="30" t="n">
        <v>50</v>
      </c>
      <c r="E90" s="31" t="n">
        <v>581.6</v>
      </c>
      <c r="F90" s="39" t="n">
        <v>0.1</v>
      </c>
      <c r="G90" s="40" t="s">
        <v>190</v>
      </c>
      <c r="H90" s="28"/>
    </row>
    <row r="91" s="32" customFormat="true" ht="15" hidden="false" customHeight="false" outlineLevel="0" collapsed="false">
      <c r="B91" s="23" t="s">
        <v>191</v>
      </c>
      <c r="C91" s="23" t="s">
        <v>152</v>
      </c>
      <c r="D91" s="30" t="n">
        <v>40</v>
      </c>
      <c r="E91" s="31" t="n">
        <v>581.06</v>
      </c>
      <c r="F91" s="39" t="n">
        <v>0.1</v>
      </c>
      <c r="G91" s="40" t="s">
        <v>192</v>
      </c>
      <c r="H91" s="28"/>
    </row>
    <row r="92" s="32" customFormat="true" ht="15" hidden="false" customHeight="false" outlineLevel="0" collapsed="false">
      <c r="B92" s="23" t="s">
        <v>191</v>
      </c>
      <c r="C92" s="23" t="s">
        <v>152</v>
      </c>
      <c r="D92" s="30" t="n">
        <v>50</v>
      </c>
      <c r="E92" s="31" t="n">
        <v>567.58</v>
      </c>
      <c r="F92" s="39" t="n">
        <v>0.1</v>
      </c>
      <c r="G92" s="40" t="s">
        <v>193</v>
      </c>
      <c r="H92" s="28"/>
    </row>
    <row r="93" s="32" customFormat="true" ht="15" hidden="false" customHeight="false" outlineLevel="0" collapsed="false">
      <c r="B93" s="23" t="s">
        <v>170</v>
      </c>
      <c r="C93" s="23" t="s">
        <v>152</v>
      </c>
      <c r="D93" s="30" t="n">
        <v>50</v>
      </c>
      <c r="E93" s="31" t="n">
        <v>558.3</v>
      </c>
      <c r="F93" s="39" t="n">
        <v>0.1</v>
      </c>
      <c r="G93" s="40" t="s">
        <v>194</v>
      </c>
      <c r="H93" s="28"/>
    </row>
    <row r="94" s="32" customFormat="true" ht="15" hidden="false" customHeight="false" outlineLevel="0" collapsed="false">
      <c r="B94" s="23" t="s">
        <v>188</v>
      </c>
      <c r="C94" s="23" t="s">
        <v>152</v>
      </c>
      <c r="D94" s="30" t="n">
        <v>50</v>
      </c>
      <c r="E94" s="31" t="n">
        <v>526.55</v>
      </c>
      <c r="F94" s="39" t="n">
        <v>0.09</v>
      </c>
      <c r="G94" s="40" t="s">
        <v>195</v>
      </c>
      <c r="H94" s="28"/>
    </row>
    <row r="95" s="32" customFormat="true" ht="15" hidden="false" customHeight="false" outlineLevel="0" collapsed="false">
      <c r="B95" s="23" t="s">
        <v>139</v>
      </c>
      <c r="C95" s="23" t="s">
        <v>152</v>
      </c>
      <c r="D95" s="30" t="n">
        <v>25</v>
      </c>
      <c r="E95" s="31" t="n">
        <v>275.46</v>
      </c>
      <c r="F95" s="39" t="n">
        <v>0.05</v>
      </c>
      <c r="G95" s="40" t="s">
        <v>196</v>
      </c>
      <c r="H95" s="28"/>
    </row>
    <row r="96" s="32" customFormat="true" ht="15" hidden="false" customHeight="false" outlineLevel="0" collapsed="false">
      <c r="B96" s="23" t="s">
        <v>197</v>
      </c>
      <c r="C96" s="23" t="s">
        <v>152</v>
      </c>
      <c r="D96" s="30" t="n">
        <v>25</v>
      </c>
      <c r="E96" s="31" t="n">
        <v>266.22</v>
      </c>
      <c r="F96" s="39" t="n">
        <v>0.05</v>
      </c>
      <c r="G96" s="40" t="s">
        <v>198</v>
      </c>
      <c r="H96" s="28"/>
    </row>
    <row r="97" s="32" customFormat="true" ht="15" hidden="false" customHeight="false" outlineLevel="0" collapsed="false">
      <c r="B97" s="23" t="s">
        <v>170</v>
      </c>
      <c r="C97" s="23" t="s">
        <v>152</v>
      </c>
      <c r="D97" s="30" t="n">
        <v>25</v>
      </c>
      <c r="E97" s="31" t="n">
        <v>260.97</v>
      </c>
      <c r="F97" s="39" t="n">
        <v>0.04</v>
      </c>
      <c r="G97" s="40" t="s">
        <v>199</v>
      </c>
      <c r="H97" s="28"/>
    </row>
    <row r="98" s="32" customFormat="true" ht="15" hidden="false" customHeight="false" outlineLevel="0" collapsed="false">
      <c r="B98" s="23" t="s">
        <v>175</v>
      </c>
      <c r="C98" s="23" t="s">
        <v>176</v>
      </c>
      <c r="D98" s="30" t="n">
        <v>20</v>
      </c>
      <c r="E98" s="31" t="n">
        <v>222.42</v>
      </c>
      <c r="F98" s="39" t="n">
        <v>0.04</v>
      </c>
      <c r="G98" s="40" t="s">
        <v>200</v>
      </c>
      <c r="H98" s="28"/>
    </row>
    <row r="99" s="32" customFormat="true" ht="15" hidden="false" customHeight="false" outlineLevel="0" collapsed="false">
      <c r="B99" s="23" t="s">
        <v>179</v>
      </c>
      <c r="C99" s="23" t="s">
        <v>152</v>
      </c>
      <c r="D99" s="30" t="n">
        <v>20</v>
      </c>
      <c r="E99" s="31" t="n">
        <v>211.28</v>
      </c>
      <c r="F99" s="39" t="n">
        <v>0.04</v>
      </c>
      <c r="G99" s="40" t="s">
        <v>201</v>
      </c>
      <c r="H99" s="28"/>
    </row>
    <row r="100" s="32" customFormat="true" ht="15" hidden="false" customHeight="false" outlineLevel="0" collapsed="false">
      <c r="B100" s="23" t="s">
        <v>202</v>
      </c>
      <c r="C100" s="23" t="s">
        <v>152</v>
      </c>
      <c r="D100" s="30" t="n">
        <v>15</v>
      </c>
      <c r="E100" s="31" t="n">
        <v>169.05</v>
      </c>
      <c r="F100" s="39" t="n">
        <v>0.03</v>
      </c>
      <c r="G100" s="40" t="s">
        <v>203</v>
      </c>
      <c r="H100" s="28"/>
    </row>
    <row r="101" s="32" customFormat="true" ht="15" hidden="false" customHeight="false" outlineLevel="0" collapsed="false">
      <c r="B101" s="23" t="s">
        <v>173</v>
      </c>
      <c r="C101" s="23" t="s">
        <v>152</v>
      </c>
      <c r="D101" s="30" t="n">
        <v>10</v>
      </c>
      <c r="E101" s="31" t="n">
        <v>108.79</v>
      </c>
      <c r="F101" s="39" t="n">
        <v>0.02</v>
      </c>
      <c r="G101" s="40" t="s">
        <v>204</v>
      </c>
      <c r="H101" s="28"/>
    </row>
    <row r="102" s="32" customFormat="true" ht="15" hidden="false" customHeight="false" outlineLevel="0" collapsed="false">
      <c r="B102" s="23" t="s">
        <v>139</v>
      </c>
      <c r="C102" s="23" t="s">
        <v>152</v>
      </c>
      <c r="D102" s="30" t="n">
        <v>10</v>
      </c>
      <c r="E102" s="31" t="n">
        <v>108.7</v>
      </c>
      <c r="F102" s="39" t="n">
        <v>0.02</v>
      </c>
      <c r="G102" s="40" t="s">
        <v>205</v>
      </c>
      <c r="H102" s="28"/>
    </row>
    <row r="103" s="32" customFormat="true" ht="15" hidden="false" customHeight="false" outlineLevel="0" collapsed="false">
      <c r="B103" s="23" t="s">
        <v>191</v>
      </c>
      <c r="C103" s="23" t="s">
        <v>152</v>
      </c>
      <c r="D103" s="30" t="n">
        <v>3</v>
      </c>
      <c r="E103" s="31" t="n">
        <v>33.19</v>
      </c>
      <c r="F103" s="39" t="n">
        <v>0.01</v>
      </c>
      <c r="G103" s="40" t="s">
        <v>206</v>
      </c>
      <c r="H103" s="28"/>
    </row>
    <row r="104" s="32" customFormat="true" ht="15" hidden="false" customHeight="false" outlineLevel="0" collapsed="false">
      <c r="B104" s="20" t="s">
        <v>136</v>
      </c>
      <c r="C104" s="20"/>
      <c r="D104" s="33"/>
      <c r="E104" s="34" t="n">
        <f aca="false">SUM(E73:E103)</f>
        <v>52954.08</v>
      </c>
      <c r="F104" s="34" t="n">
        <f aca="false">SUM(F73:F103)</f>
        <v>9.11</v>
      </c>
      <c r="G104" s="35"/>
      <c r="H104" s="28"/>
    </row>
    <row r="105" s="32" customFormat="true" ht="15" hidden="false" customHeight="false" outlineLevel="0" collapsed="false">
      <c r="B105" s="20" t="s">
        <v>207</v>
      </c>
      <c r="C105" s="20"/>
      <c r="D105" s="33"/>
      <c r="E105" s="36"/>
      <c r="F105" s="41"/>
      <c r="G105" s="42"/>
      <c r="H105" s="28"/>
    </row>
    <row r="106" s="32" customFormat="true" ht="15" hidden="false" customHeight="false" outlineLevel="0" collapsed="false">
      <c r="B106" s="23" t="s">
        <v>208</v>
      </c>
      <c r="C106" s="23" t="s">
        <v>152</v>
      </c>
      <c r="D106" s="30" t="n">
        <v>100</v>
      </c>
      <c r="E106" s="31" t="n">
        <v>1060.82</v>
      </c>
      <c r="F106" s="39" t="n">
        <v>0.18</v>
      </c>
      <c r="G106" s="40" t="s">
        <v>209</v>
      </c>
      <c r="H106" s="28"/>
    </row>
    <row r="107" s="32" customFormat="true" ht="15" hidden="false" customHeight="false" outlineLevel="0" collapsed="false">
      <c r="B107" s="20" t="s">
        <v>136</v>
      </c>
      <c r="C107" s="20"/>
      <c r="D107" s="33"/>
      <c r="E107" s="34" t="n">
        <f aca="false">SUM(E106)</f>
        <v>1060.82</v>
      </c>
      <c r="F107" s="43" t="n">
        <f aca="false">SUM(F106)</f>
        <v>0.18</v>
      </c>
      <c r="G107" s="42"/>
      <c r="H107" s="28"/>
    </row>
    <row r="108" customFormat="false" ht="15" hidden="false" customHeight="false" outlineLevel="0" collapsed="false">
      <c r="B108" s="44" t="s">
        <v>210</v>
      </c>
      <c r="C108" s="23"/>
      <c r="D108" s="30"/>
      <c r="E108" s="31"/>
      <c r="F108" s="36"/>
      <c r="G108" s="19"/>
      <c r="H108" s="28"/>
    </row>
    <row r="109" customFormat="false" ht="15" hidden="false" customHeight="false" outlineLevel="0" collapsed="false">
      <c r="B109" s="44" t="s">
        <v>211</v>
      </c>
      <c r="C109" s="23"/>
      <c r="D109" s="30"/>
      <c r="E109" s="31"/>
      <c r="F109" s="36"/>
      <c r="G109" s="19"/>
      <c r="H109" s="28"/>
    </row>
    <row r="110" customFormat="false" ht="15" hidden="false" customHeight="false" outlineLevel="0" collapsed="false">
      <c r="B110" s="23" t="s">
        <v>212</v>
      </c>
      <c r="C110" s="23" t="s">
        <v>213</v>
      </c>
      <c r="D110" s="30" t="n">
        <v>12050000</v>
      </c>
      <c r="E110" s="31" t="n">
        <v>12536.04</v>
      </c>
      <c r="F110" s="26" t="n">
        <v>2.15</v>
      </c>
      <c r="G110" s="19" t="s">
        <v>214</v>
      </c>
      <c r="H110" s="28"/>
    </row>
    <row r="111" customFormat="false" ht="15" hidden="false" customHeight="false" outlineLevel="0" collapsed="false">
      <c r="B111" s="23" t="s">
        <v>215</v>
      </c>
      <c r="C111" s="23" t="s">
        <v>213</v>
      </c>
      <c r="D111" s="30" t="n">
        <v>11000000</v>
      </c>
      <c r="E111" s="31" t="n">
        <v>11860.43</v>
      </c>
      <c r="F111" s="25" t="n">
        <v>2.03</v>
      </c>
      <c r="G111" s="19" t="s">
        <v>216</v>
      </c>
      <c r="H111" s="28"/>
    </row>
    <row r="112" customFormat="false" ht="15" hidden="false" customHeight="false" outlineLevel="0" collapsed="false">
      <c r="B112" s="23" t="s">
        <v>217</v>
      </c>
      <c r="C112" s="23" t="s">
        <v>213</v>
      </c>
      <c r="D112" s="30" t="n">
        <v>10000000</v>
      </c>
      <c r="E112" s="31" t="n">
        <v>10962.07</v>
      </c>
      <c r="F112" s="25" t="n">
        <v>1.88</v>
      </c>
      <c r="G112" s="19" t="s">
        <v>218</v>
      </c>
      <c r="H112" s="28"/>
    </row>
    <row r="113" customFormat="false" ht="15" hidden="false" customHeight="false" outlineLevel="0" collapsed="false">
      <c r="B113" s="23" t="s">
        <v>219</v>
      </c>
      <c r="C113" s="23" t="s">
        <v>213</v>
      </c>
      <c r="D113" s="30" t="n">
        <v>10000000</v>
      </c>
      <c r="E113" s="31" t="n">
        <v>10707.11</v>
      </c>
      <c r="F113" s="25" t="n">
        <v>1.83</v>
      </c>
      <c r="G113" s="19" t="s">
        <v>220</v>
      </c>
      <c r="H113" s="28"/>
    </row>
    <row r="114" customFormat="false" ht="15" hidden="false" customHeight="false" outlineLevel="0" collapsed="false">
      <c r="B114" s="23" t="s">
        <v>221</v>
      </c>
      <c r="C114" s="23" t="s">
        <v>213</v>
      </c>
      <c r="D114" s="30" t="n">
        <v>7500000</v>
      </c>
      <c r="E114" s="31" t="n">
        <v>7475.43</v>
      </c>
      <c r="F114" s="25" t="n">
        <v>1.28</v>
      </c>
      <c r="G114" s="19" t="s">
        <v>222</v>
      </c>
      <c r="H114" s="28"/>
    </row>
    <row r="115" customFormat="false" ht="15" hidden="false" customHeight="false" outlineLevel="0" collapsed="false">
      <c r="B115" s="23" t="s">
        <v>223</v>
      </c>
      <c r="C115" s="23" t="s">
        <v>213</v>
      </c>
      <c r="D115" s="30" t="n">
        <v>5500000</v>
      </c>
      <c r="E115" s="31" t="n">
        <v>5783.44</v>
      </c>
      <c r="F115" s="25" t="n">
        <v>0.99</v>
      </c>
      <c r="G115" s="19" t="s">
        <v>224</v>
      </c>
      <c r="H115" s="28"/>
    </row>
    <row r="116" customFormat="false" ht="15" hidden="false" customHeight="false" outlineLevel="0" collapsed="false">
      <c r="B116" s="23" t="s">
        <v>225</v>
      </c>
      <c r="C116" s="23" t="s">
        <v>213</v>
      </c>
      <c r="D116" s="30" t="n">
        <v>5000000</v>
      </c>
      <c r="E116" s="31" t="n">
        <v>5331.14</v>
      </c>
      <c r="F116" s="25" t="n">
        <v>0.91</v>
      </c>
      <c r="G116" s="19" t="s">
        <v>226</v>
      </c>
      <c r="H116" s="28"/>
    </row>
    <row r="117" customFormat="false" ht="15" hidden="false" customHeight="false" outlineLevel="0" collapsed="false">
      <c r="B117" s="23" t="s">
        <v>227</v>
      </c>
      <c r="C117" s="23" t="s">
        <v>213</v>
      </c>
      <c r="D117" s="30" t="n">
        <v>4000000</v>
      </c>
      <c r="E117" s="31" t="n">
        <v>3915.29</v>
      </c>
      <c r="F117" s="25" t="n">
        <v>0.67</v>
      </c>
      <c r="G117" s="19" t="s">
        <v>228</v>
      </c>
      <c r="H117" s="28"/>
    </row>
    <row r="118" customFormat="false" ht="15" hidden="false" customHeight="false" outlineLevel="0" collapsed="false">
      <c r="B118" s="23" t="s">
        <v>229</v>
      </c>
      <c r="C118" s="23" t="s">
        <v>213</v>
      </c>
      <c r="D118" s="30" t="n">
        <v>1000000</v>
      </c>
      <c r="E118" s="31" t="n">
        <v>1056.29</v>
      </c>
      <c r="F118" s="25" t="n">
        <v>0.18</v>
      </c>
      <c r="G118" s="19" t="s">
        <v>230</v>
      </c>
      <c r="H118" s="28"/>
    </row>
    <row r="119" customFormat="false" ht="15" hidden="false" customHeight="false" outlineLevel="0" collapsed="false">
      <c r="B119" s="23" t="s">
        <v>231</v>
      </c>
      <c r="C119" s="23" t="s">
        <v>213</v>
      </c>
      <c r="D119" s="30" t="n">
        <v>251100</v>
      </c>
      <c r="E119" s="31" t="n">
        <v>258.88</v>
      </c>
      <c r="F119" s="25" t="n">
        <v>0.04</v>
      </c>
      <c r="G119" s="19" t="s">
        <v>232</v>
      </c>
      <c r="H119" s="28"/>
    </row>
    <row r="120" customFormat="false" ht="15" hidden="false" customHeight="false" outlineLevel="0" collapsed="false">
      <c r="B120" s="23" t="s">
        <v>233</v>
      </c>
      <c r="C120" s="23" t="s">
        <v>213</v>
      </c>
      <c r="D120" s="30" t="n">
        <v>25600</v>
      </c>
      <c r="E120" s="31" t="n">
        <v>28.08</v>
      </c>
      <c r="F120" s="45" t="s">
        <v>234</v>
      </c>
      <c r="G120" s="19" t="s">
        <v>235</v>
      </c>
      <c r="H120" s="28"/>
    </row>
    <row r="121" customFormat="false" ht="15" hidden="false" customHeight="false" outlineLevel="0" collapsed="false">
      <c r="B121" s="20" t="s">
        <v>136</v>
      </c>
      <c r="C121" s="23"/>
      <c r="D121" s="30"/>
      <c r="E121" s="34" t="n">
        <f aca="false">SUM(E110:E120)</f>
        <v>69914.2</v>
      </c>
      <c r="F121" s="34" t="n">
        <f aca="false">SUM(F110:F120)</f>
        <v>11.96</v>
      </c>
      <c r="G121" s="19"/>
      <c r="H121" s="28"/>
    </row>
    <row r="122" customFormat="false" ht="15" hidden="false" customHeight="false" outlineLevel="0" collapsed="false">
      <c r="B122" s="20" t="s">
        <v>236</v>
      </c>
      <c r="C122" s="20"/>
      <c r="D122" s="46"/>
      <c r="E122" s="31"/>
      <c r="F122" s="31"/>
      <c r="G122" s="19"/>
      <c r="H122" s="47"/>
    </row>
    <row r="123" customFormat="false" ht="15" hidden="false" customHeight="false" outlineLevel="0" collapsed="false">
      <c r="B123" s="20" t="s">
        <v>237</v>
      </c>
      <c r="C123" s="23"/>
      <c r="D123" s="48"/>
      <c r="E123" s="31" t="n">
        <v>2724.91</v>
      </c>
      <c r="F123" s="26" t="n">
        <v>0.47</v>
      </c>
      <c r="G123" s="19"/>
      <c r="H123" s="49"/>
    </row>
    <row r="124" customFormat="false" ht="15" hidden="false" customHeight="false" outlineLevel="0" collapsed="false">
      <c r="B124" s="20" t="s">
        <v>238</v>
      </c>
      <c r="C124" s="23"/>
      <c r="D124" s="50"/>
      <c r="E124" s="31" t="n">
        <v>1990.78</v>
      </c>
      <c r="F124" s="26" t="n">
        <v>0.29</v>
      </c>
      <c r="G124" s="19"/>
      <c r="H124" s="47"/>
    </row>
    <row r="125" customFormat="false" ht="15" hidden="false" customHeight="false" outlineLevel="0" collapsed="false">
      <c r="B125" s="51" t="s">
        <v>239</v>
      </c>
      <c r="C125" s="51"/>
      <c r="D125" s="52"/>
      <c r="E125" s="53" t="n">
        <f aca="false">E60+E104+E121+E123+E124+E107+E69</f>
        <v>583694.86</v>
      </c>
      <c r="F125" s="53" t="n">
        <f aca="false">F60+F104+F121+F123+F124+F107+F69+F122</f>
        <v>100</v>
      </c>
      <c r="G125" s="54"/>
      <c r="H125" s="28"/>
    </row>
    <row r="126" customFormat="false" ht="15" hidden="false" customHeight="false" outlineLevel="0" collapsed="false">
      <c r="B126" s="55" t="s">
        <v>240</v>
      </c>
      <c r="C126" s="56"/>
      <c r="D126" s="57"/>
      <c r="E126" s="58"/>
      <c r="F126" s="58"/>
      <c r="G126" s="59"/>
      <c r="H126" s="28"/>
    </row>
    <row r="127" customFormat="false" ht="12.75" hidden="false" customHeight="true" outlineLevel="0" collapsed="false">
      <c r="B127" s="60" t="s">
        <v>241</v>
      </c>
      <c r="C127" s="61"/>
      <c r="D127" s="61"/>
      <c r="E127" s="61"/>
      <c r="F127" s="61"/>
      <c r="G127" s="7"/>
      <c r="H127" s="28"/>
    </row>
    <row r="128" customFormat="false" ht="12.75" hidden="false" customHeight="true" outlineLevel="0" collapsed="false">
      <c r="B128" s="62" t="s">
        <v>242</v>
      </c>
      <c r="C128" s="61"/>
      <c r="D128" s="61"/>
      <c r="E128" s="61"/>
      <c r="F128" s="61"/>
      <c r="G128" s="7"/>
      <c r="H128" s="28"/>
    </row>
    <row r="129" customFormat="false" ht="12.75" hidden="false" customHeight="true" outlineLevel="0" collapsed="false">
      <c r="B129" s="60"/>
      <c r="C129" s="61"/>
      <c r="D129" s="61"/>
      <c r="E129" s="61"/>
      <c r="F129" s="61"/>
      <c r="G129" s="7"/>
      <c r="H129" s="28"/>
    </row>
    <row r="130" customFormat="false" ht="12.75" hidden="false" customHeight="true" outlineLevel="0" collapsed="false">
      <c r="B130" s="63"/>
      <c r="C130" s="61"/>
      <c r="D130" s="61"/>
      <c r="E130" s="61"/>
      <c r="F130" s="61"/>
      <c r="G130" s="7"/>
      <c r="H130" s="28"/>
    </row>
    <row r="131" customFormat="false" ht="12.75" hidden="false" customHeight="true" outlineLevel="0" collapsed="false">
      <c r="B131" s="63"/>
      <c r="C131" s="61"/>
      <c r="D131" s="61"/>
      <c r="E131" s="61"/>
      <c r="F131" s="61"/>
      <c r="G131" s="7"/>
      <c r="H131" s="28"/>
    </row>
  </sheetData>
  <printOptions headings="false" gridLines="false" gridLinesSet="true" horizontalCentered="false" verticalCentered="false"/>
  <pageMargins left="1.07013888888889" right="0.7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H297"/>
  <sheetViews>
    <sheetView showFormulas="false" showGridLines="false" showRowColHeaders="true" showZeros="true" rightToLeft="false" tabSelected="false" showOutlineSymbols="true" defaultGridColor="true" view="pageBreakPreview" topLeftCell="B278" colorId="64" zoomScale="80" zoomScaleNormal="85" zoomScalePageLayoutView="80" workbookViewId="0">
      <selection pane="topLeft" activeCell="C303" activeCellId="0" sqref="C303"/>
    </sheetView>
  </sheetViews>
  <sheetFormatPr defaultColWidth="9.13671875" defaultRowHeight="15" zeroHeight="false" outlineLevelRow="0" outlineLevelCol="0"/>
  <cols>
    <col collapsed="false" customWidth="false" hidden="true" outlineLevel="0" max="1" min="1" style="64" width="9.14"/>
    <col collapsed="false" customWidth="true" hidden="false" outlineLevel="0" max="2" min="2" style="1" width="55.14"/>
    <col collapsed="false" customWidth="true" hidden="false" outlineLevel="0" max="3" min="3" style="1" width="27.85"/>
    <col collapsed="false" customWidth="true" hidden="false" outlineLevel="0" max="4" min="4" style="1" width="25.99"/>
    <col collapsed="false" customWidth="true" hidden="false" outlineLevel="0" max="5" min="5" style="65" width="29.71"/>
    <col collapsed="false" customWidth="true" hidden="false" outlineLevel="0" max="6" min="6" style="1" width="23.28"/>
    <col collapsed="false" customWidth="true" hidden="false" outlineLevel="0" max="7" min="7" style="2" width="17.85"/>
    <col collapsed="false" customWidth="false" hidden="false" outlineLevel="0" max="257" min="8" style="64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6"/>
      <c r="F1" s="6"/>
      <c r="G1" s="67"/>
    </row>
    <row r="2" customFormat="false" ht="15" hidden="false" customHeight="false" outlineLevel="0" collapsed="false">
      <c r="B2" s="3" t="s">
        <v>243</v>
      </c>
      <c r="C2" s="4"/>
      <c r="D2" s="68"/>
      <c r="E2" s="68"/>
      <c r="F2" s="4"/>
      <c r="G2" s="69"/>
    </row>
    <row r="3" customFormat="false" ht="15" hidden="false" customHeight="false" outlineLevel="0" collapsed="false">
      <c r="B3" s="3" t="s">
        <v>2</v>
      </c>
      <c r="C3" s="8"/>
      <c r="D3" s="9"/>
      <c r="E3" s="68"/>
      <c r="F3" s="8"/>
      <c r="G3" s="70"/>
    </row>
    <row r="4" customFormat="false" ht="15" hidden="false" customHeight="false" outlineLevel="0" collapsed="false">
      <c r="B4" s="3"/>
      <c r="C4" s="8"/>
      <c r="D4" s="9"/>
      <c r="E4" s="68"/>
      <c r="F4" s="8"/>
      <c r="G4" s="70"/>
    </row>
    <row r="5" customFormat="false" ht="35.1" hidden="false" customHeight="true" outlineLevel="0" collapsed="false">
      <c r="B5" s="10" t="s">
        <v>3</v>
      </c>
      <c r="C5" s="10" t="s">
        <v>4</v>
      </c>
      <c r="D5" s="11" t="s">
        <v>5</v>
      </c>
      <c r="E5" s="12" t="s">
        <v>6</v>
      </c>
      <c r="F5" s="13" t="s">
        <v>7</v>
      </c>
      <c r="G5" s="14" t="s">
        <v>8</v>
      </c>
    </row>
    <row r="6" customFormat="false" ht="15" hidden="false" customHeight="false" outlineLevel="0" collapsed="false">
      <c r="B6" s="3" t="s">
        <v>9</v>
      </c>
      <c r="C6" s="15"/>
      <c r="D6" s="16"/>
      <c r="E6" s="31"/>
      <c r="F6" s="18"/>
      <c r="G6" s="22"/>
    </row>
    <row r="7" customFormat="false" ht="15" hidden="false" customHeight="false" outlineLevel="0" collapsed="false">
      <c r="B7" s="20" t="s">
        <v>10</v>
      </c>
      <c r="C7" s="15"/>
      <c r="D7" s="21"/>
      <c r="E7" s="31"/>
      <c r="F7" s="18"/>
      <c r="G7" s="22"/>
    </row>
    <row r="8" customFormat="false" ht="15" hidden="false" customHeight="false" outlineLevel="0" collapsed="false">
      <c r="B8" s="23" t="s">
        <v>29</v>
      </c>
      <c r="C8" s="23" t="s">
        <v>30</v>
      </c>
      <c r="D8" s="71" t="n">
        <v>1121706</v>
      </c>
      <c r="E8" s="31" t="n">
        <v>5755.47</v>
      </c>
      <c r="F8" s="26" t="n">
        <v>4.88</v>
      </c>
      <c r="G8" s="27" t="s">
        <v>31</v>
      </c>
    </row>
    <row r="9" customFormat="false" ht="15" hidden="false" customHeight="false" outlineLevel="0" collapsed="false">
      <c r="B9" s="23" t="s">
        <v>34</v>
      </c>
      <c r="C9" s="23" t="s">
        <v>35</v>
      </c>
      <c r="D9" s="30" t="n">
        <v>283200</v>
      </c>
      <c r="E9" s="31" t="n">
        <v>5189.92</v>
      </c>
      <c r="F9" s="38" t="n">
        <v>4.4</v>
      </c>
      <c r="G9" s="19" t="s">
        <v>36</v>
      </c>
    </row>
    <row r="10" customFormat="false" ht="15" hidden="false" customHeight="false" outlineLevel="0" collapsed="false">
      <c r="B10" s="23" t="s">
        <v>14</v>
      </c>
      <c r="C10" s="23" t="s">
        <v>15</v>
      </c>
      <c r="D10" s="30" t="n">
        <v>190385</v>
      </c>
      <c r="E10" s="31" t="n">
        <v>3961.34</v>
      </c>
      <c r="F10" s="38" t="n">
        <v>3.36</v>
      </c>
      <c r="G10" s="19" t="s">
        <v>16</v>
      </c>
    </row>
    <row r="11" customFormat="false" ht="15" hidden="false" customHeight="false" outlineLevel="0" collapsed="false">
      <c r="B11" s="23" t="s">
        <v>17</v>
      </c>
      <c r="C11" s="23" t="s">
        <v>12</v>
      </c>
      <c r="D11" s="30" t="n">
        <v>932250</v>
      </c>
      <c r="E11" s="31" t="n">
        <v>3678.66</v>
      </c>
      <c r="F11" s="38" t="n">
        <v>3.12</v>
      </c>
      <c r="G11" s="19" t="s">
        <v>18</v>
      </c>
    </row>
    <row r="12" customFormat="false" ht="15" hidden="false" customHeight="false" outlineLevel="0" collapsed="false">
      <c r="B12" s="23" t="s">
        <v>244</v>
      </c>
      <c r="C12" s="23" t="s">
        <v>245</v>
      </c>
      <c r="D12" s="30" t="n">
        <v>5683500</v>
      </c>
      <c r="E12" s="31" t="n">
        <v>3339.06</v>
      </c>
      <c r="F12" s="38" t="n">
        <v>2.83</v>
      </c>
      <c r="G12" s="19" t="s">
        <v>246</v>
      </c>
    </row>
    <row r="13" customFormat="false" ht="15" hidden="false" customHeight="false" outlineLevel="0" collapsed="false">
      <c r="B13" s="23" t="s">
        <v>247</v>
      </c>
      <c r="C13" s="23" t="s">
        <v>15</v>
      </c>
      <c r="D13" s="30" t="n">
        <v>1433700</v>
      </c>
      <c r="E13" s="31" t="n">
        <v>2889.62</v>
      </c>
      <c r="F13" s="38" t="n">
        <v>2.45</v>
      </c>
      <c r="G13" s="19" t="s">
        <v>248</v>
      </c>
    </row>
    <row r="14" customFormat="false" ht="15" hidden="false" customHeight="false" outlineLevel="0" collapsed="false">
      <c r="B14" s="23" t="s">
        <v>249</v>
      </c>
      <c r="C14" s="23" t="s">
        <v>12</v>
      </c>
      <c r="D14" s="30" t="n">
        <v>4377500</v>
      </c>
      <c r="E14" s="31" t="n">
        <v>2420.76</v>
      </c>
      <c r="F14" s="38" t="n">
        <v>2.05</v>
      </c>
      <c r="G14" s="19" t="s">
        <v>250</v>
      </c>
    </row>
    <row r="15" customFormat="false" ht="15" hidden="false" customHeight="false" outlineLevel="0" collapsed="false">
      <c r="B15" s="23" t="s">
        <v>251</v>
      </c>
      <c r="C15" s="23" t="s">
        <v>12</v>
      </c>
      <c r="D15" s="30" t="n">
        <v>1092000</v>
      </c>
      <c r="E15" s="31" t="n">
        <v>2315.04</v>
      </c>
      <c r="F15" s="38" t="n">
        <v>1.96</v>
      </c>
      <c r="G15" s="19" t="s">
        <v>252</v>
      </c>
    </row>
    <row r="16" customFormat="false" ht="15" hidden="false" customHeight="false" outlineLevel="0" collapsed="false">
      <c r="B16" s="23" t="s">
        <v>253</v>
      </c>
      <c r="C16" s="23" t="s">
        <v>38</v>
      </c>
      <c r="D16" s="30" t="n">
        <v>390000</v>
      </c>
      <c r="E16" s="31" t="n">
        <v>2131.94</v>
      </c>
      <c r="F16" s="38" t="n">
        <v>1.81</v>
      </c>
      <c r="G16" s="19" t="s">
        <v>254</v>
      </c>
    </row>
    <row r="17" customFormat="false" ht="15" hidden="false" customHeight="false" outlineLevel="0" collapsed="false">
      <c r="B17" s="23" t="s">
        <v>255</v>
      </c>
      <c r="C17" s="23" t="s">
        <v>256</v>
      </c>
      <c r="D17" s="30" t="n">
        <v>1488000</v>
      </c>
      <c r="E17" s="31" t="n">
        <v>1914.31</v>
      </c>
      <c r="F17" s="38" t="n">
        <v>1.62</v>
      </c>
      <c r="G17" s="19" t="s">
        <v>257</v>
      </c>
    </row>
    <row r="18" customFormat="false" ht="15" hidden="false" customHeight="false" outlineLevel="0" collapsed="false">
      <c r="B18" s="23" t="s">
        <v>258</v>
      </c>
      <c r="C18" s="23" t="s">
        <v>38</v>
      </c>
      <c r="D18" s="30" t="n">
        <v>905600</v>
      </c>
      <c r="E18" s="31" t="n">
        <v>1730.6</v>
      </c>
      <c r="F18" s="38" t="n">
        <v>1.47</v>
      </c>
      <c r="G18" s="19" t="s">
        <v>259</v>
      </c>
    </row>
    <row r="19" customFormat="false" ht="15" hidden="false" customHeight="false" outlineLevel="0" collapsed="false">
      <c r="B19" s="23" t="s">
        <v>75</v>
      </c>
      <c r="C19" s="23" t="s">
        <v>76</v>
      </c>
      <c r="D19" s="30" t="n">
        <v>830000</v>
      </c>
      <c r="E19" s="31" t="n">
        <v>1702.33</v>
      </c>
      <c r="F19" s="38" t="n">
        <v>1.44</v>
      </c>
      <c r="G19" s="19" t="s">
        <v>77</v>
      </c>
    </row>
    <row r="20" customFormat="false" ht="15" hidden="false" customHeight="false" outlineLevel="0" collapsed="false">
      <c r="B20" s="23" t="s">
        <v>260</v>
      </c>
      <c r="C20" s="23" t="s">
        <v>94</v>
      </c>
      <c r="D20" s="30" t="n">
        <v>2740</v>
      </c>
      <c r="E20" s="31" t="n">
        <v>1588.86</v>
      </c>
      <c r="F20" s="38" t="n">
        <v>1.35</v>
      </c>
      <c r="G20" s="19" t="s">
        <v>261</v>
      </c>
    </row>
    <row r="21" customFormat="false" ht="15" hidden="false" customHeight="false" outlineLevel="0" collapsed="false">
      <c r="B21" s="23" t="s">
        <v>262</v>
      </c>
      <c r="C21" s="23" t="s">
        <v>97</v>
      </c>
      <c r="D21" s="30" t="n">
        <v>660000</v>
      </c>
      <c r="E21" s="31" t="n">
        <v>1586.31</v>
      </c>
      <c r="F21" s="38" t="n">
        <v>1.35</v>
      </c>
      <c r="G21" s="19" t="s">
        <v>263</v>
      </c>
    </row>
    <row r="22" customFormat="false" ht="15" hidden="false" customHeight="false" outlineLevel="0" collapsed="false">
      <c r="B22" s="23" t="s">
        <v>71</v>
      </c>
      <c r="C22" s="23" t="s">
        <v>25</v>
      </c>
      <c r="D22" s="30" t="n">
        <v>59500</v>
      </c>
      <c r="E22" s="31" t="n">
        <v>1583.65</v>
      </c>
      <c r="F22" s="38" t="n">
        <v>1.34</v>
      </c>
      <c r="G22" s="19" t="s">
        <v>72</v>
      </c>
    </row>
    <row r="23" customFormat="false" ht="15" hidden="false" customHeight="false" outlineLevel="0" collapsed="false">
      <c r="B23" s="23" t="s">
        <v>264</v>
      </c>
      <c r="C23" s="23" t="s">
        <v>35</v>
      </c>
      <c r="D23" s="30" t="n">
        <v>115500</v>
      </c>
      <c r="E23" s="31" t="n">
        <v>1579.23</v>
      </c>
      <c r="F23" s="38" t="n">
        <v>1.34</v>
      </c>
      <c r="G23" s="19" t="s">
        <v>265</v>
      </c>
    </row>
    <row r="24" customFormat="false" ht="15" hidden="false" customHeight="false" outlineLevel="0" collapsed="false">
      <c r="B24" s="23" t="s">
        <v>266</v>
      </c>
      <c r="C24" s="23" t="s">
        <v>25</v>
      </c>
      <c r="D24" s="30" t="n">
        <v>395600</v>
      </c>
      <c r="E24" s="31" t="n">
        <v>1488.05</v>
      </c>
      <c r="F24" s="38" t="n">
        <v>1.26</v>
      </c>
      <c r="G24" s="19" t="s">
        <v>267</v>
      </c>
    </row>
    <row r="25" customFormat="false" ht="15" hidden="false" customHeight="false" outlineLevel="0" collapsed="false">
      <c r="B25" s="23" t="s">
        <v>268</v>
      </c>
      <c r="C25" s="23" t="s">
        <v>25</v>
      </c>
      <c r="D25" s="30" t="n">
        <v>312800</v>
      </c>
      <c r="E25" s="31" t="n">
        <v>1468.91</v>
      </c>
      <c r="F25" s="38" t="n">
        <v>1.25</v>
      </c>
      <c r="G25" s="19" t="s">
        <v>269</v>
      </c>
    </row>
    <row r="26" customFormat="false" ht="15" hidden="false" customHeight="false" outlineLevel="0" collapsed="false">
      <c r="B26" s="23" t="s">
        <v>270</v>
      </c>
      <c r="C26" s="23" t="s">
        <v>79</v>
      </c>
      <c r="D26" s="30" t="n">
        <v>464000</v>
      </c>
      <c r="E26" s="31" t="n">
        <v>1450</v>
      </c>
      <c r="F26" s="38" t="n">
        <v>1.23</v>
      </c>
      <c r="G26" s="19" t="s">
        <v>271</v>
      </c>
    </row>
    <row r="27" customFormat="false" ht="15" hidden="false" customHeight="false" outlineLevel="0" collapsed="false">
      <c r="B27" s="23" t="s">
        <v>272</v>
      </c>
      <c r="C27" s="23" t="s">
        <v>12</v>
      </c>
      <c r="D27" s="30" t="n">
        <v>2804400</v>
      </c>
      <c r="E27" s="31" t="n">
        <v>1372.75</v>
      </c>
      <c r="F27" s="38" t="n">
        <v>1.16</v>
      </c>
      <c r="G27" s="19" t="s">
        <v>273</v>
      </c>
    </row>
    <row r="28" customFormat="false" ht="15" hidden="false" customHeight="false" outlineLevel="0" collapsed="false">
      <c r="B28" s="23" t="s">
        <v>19</v>
      </c>
      <c r="C28" s="23" t="s">
        <v>20</v>
      </c>
      <c r="D28" s="30" t="n">
        <v>142800</v>
      </c>
      <c r="E28" s="31" t="n">
        <v>1326.04</v>
      </c>
      <c r="F28" s="38" t="n">
        <v>1.12</v>
      </c>
      <c r="G28" s="19" t="s">
        <v>21</v>
      </c>
    </row>
    <row r="29" customFormat="false" ht="15" hidden="false" customHeight="false" outlineLevel="0" collapsed="false">
      <c r="B29" s="23" t="s">
        <v>274</v>
      </c>
      <c r="C29" s="23" t="s">
        <v>53</v>
      </c>
      <c r="D29" s="30" t="n">
        <v>188100</v>
      </c>
      <c r="E29" s="31" t="n">
        <v>1269.39</v>
      </c>
      <c r="F29" s="38" t="n">
        <v>1.08</v>
      </c>
      <c r="G29" s="19" t="s">
        <v>275</v>
      </c>
    </row>
    <row r="30" customFormat="false" ht="15" hidden="false" customHeight="false" outlineLevel="0" collapsed="false">
      <c r="B30" s="23" t="s">
        <v>276</v>
      </c>
      <c r="C30" s="23" t="s">
        <v>277</v>
      </c>
      <c r="D30" s="30" t="n">
        <v>355000</v>
      </c>
      <c r="E30" s="31" t="n">
        <v>1262.91</v>
      </c>
      <c r="F30" s="38" t="n">
        <v>1.07</v>
      </c>
      <c r="G30" s="19" t="s">
        <v>278</v>
      </c>
    </row>
    <row r="31" customFormat="false" ht="15" hidden="false" customHeight="false" outlineLevel="0" collapsed="false">
      <c r="B31" s="23" t="s">
        <v>279</v>
      </c>
      <c r="C31" s="23" t="s">
        <v>25</v>
      </c>
      <c r="D31" s="30" t="n">
        <v>156000</v>
      </c>
      <c r="E31" s="31" t="n">
        <v>1261.88</v>
      </c>
      <c r="F31" s="38" t="n">
        <v>1.07</v>
      </c>
      <c r="G31" s="19" t="s">
        <v>280</v>
      </c>
    </row>
    <row r="32" customFormat="false" ht="15" hidden="false" customHeight="false" outlineLevel="0" collapsed="false">
      <c r="B32" s="23" t="s">
        <v>281</v>
      </c>
      <c r="C32" s="23" t="s">
        <v>277</v>
      </c>
      <c r="D32" s="30" t="n">
        <v>320415</v>
      </c>
      <c r="E32" s="31" t="n">
        <v>1259.23</v>
      </c>
      <c r="F32" s="38" t="n">
        <v>1.07</v>
      </c>
      <c r="G32" s="19" t="s">
        <v>282</v>
      </c>
    </row>
    <row r="33" customFormat="false" ht="15" hidden="false" customHeight="false" outlineLevel="0" collapsed="false">
      <c r="B33" s="23" t="s">
        <v>283</v>
      </c>
      <c r="C33" s="23" t="s">
        <v>12</v>
      </c>
      <c r="D33" s="30" t="n">
        <v>3486000</v>
      </c>
      <c r="E33" s="31" t="n">
        <v>1221.84</v>
      </c>
      <c r="F33" s="38" t="n">
        <v>1.04</v>
      </c>
      <c r="G33" s="19" t="s">
        <v>284</v>
      </c>
    </row>
    <row r="34" customFormat="false" ht="15" hidden="false" customHeight="false" outlineLevel="0" collapsed="false">
      <c r="B34" s="23" t="s">
        <v>285</v>
      </c>
      <c r="C34" s="23" t="s">
        <v>127</v>
      </c>
      <c r="D34" s="30" t="n">
        <v>3045000</v>
      </c>
      <c r="E34" s="31" t="n">
        <v>1173.85</v>
      </c>
      <c r="F34" s="38" t="n">
        <v>1</v>
      </c>
      <c r="G34" s="19" t="s">
        <v>286</v>
      </c>
    </row>
    <row r="35" customFormat="false" ht="15" hidden="false" customHeight="false" outlineLevel="0" collapsed="false">
      <c r="B35" s="23" t="s">
        <v>44</v>
      </c>
      <c r="C35" s="23" t="s">
        <v>35</v>
      </c>
      <c r="D35" s="30" t="n">
        <v>139500</v>
      </c>
      <c r="E35" s="31" t="n">
        <v>1154.71</v>
      </c>
      <c r="F35" s="38" t="n">
        <v>0.98</v>
      </c>
      <c r="G35" s="19" t="s">
        <v>45</v>
      </c>
    </row>
    <row r="36" customFormat="false" ht="15" hidden="false" customHeight="false" outlineLevel="0" collapsed="false">
      <c r="B36" s="23" t="s">
        <v>287</v>
      </c>
      <c r="C36" s="23" t="s">
        <v>35</v>
      </c>
      <c r="D36" s="30" t="n">
        <v>189200</v>
      </c>
      <c r="E36" s="31" t="n">
        <v>1087.52</v>
      </c>
      <c r="F36" s="38" t="n">
        <v>0.92</v>
      </c>
      <c r="G36" s="19" t="s">
        <v>288</v>
      </c>
    </row>
    <row r="37" customFormat="false" ht="15" hidden="false" customHeight="false" outlineLevel="0" collapsed="false">
      <c r="B37" s="23" t="s">
        <v>289</v>
      </c>
      <c r="C37" s="23" t="s">
        <v>35</v>
      </c>
      <c r="D37" s="30" t="n">
        <v>15750</v>
      </c>
      <c r="E37" s="31" t="n">
        <v>974.98</v>
      </c>
      <c r="F37" s="38" t="n">
        <v>0.83</v>
      </c>
      <c r="G37" s="19" t="s">
        <v>290</v>
      </c>
    </row>
    <row r="38" customFormat="false" ht="15" hidden="false" customHeight="false" outlineLevel="0" collapsed="false">
      <c r="B38" s="23" t="s">
        <v>42</v>
      </c>
      <c r="C38" s="23" t="s">
        <v>25</v>
      </c>
      <c r="D38" s="30" t="n">
        <v>182000</v>
      </c>
      <c r="E38" s="31" t="n">
        <v>946.86</v>
      </c>
      <c r="F38" s="38" t="n">
        <v>0.8</v>
      </c>
      <c r="G38" s="19" t="s">
        <v>43</v>
      </c>
    </row>
    <row r="39" customFormat="false" ht="15" hidden="false" customHeight="false" outlineLevel="0" collapsed="false">
      <c r="B39" s="23" t="s">
        <v>291</v>
      </c>
      <c r="C39" s="23" t="s">
        <v>35</v>
      </c>
      <c r="D39" s="30" t="n">
        <v>979600</v>
      </c>
      <c r="E39" s="31" t="n">
        <v>921.31</v>
      </c>
      <c r="F39" s="38" t="n">
        <v>0.78</v>
      </c>
      <c r="G39" s="19" t="s">
        <v>292</v>
      </c>
    </row>
    <row r="40" customFormat="false" ht="15" hidden="false" customHeight="false" outlineLevel="0" collapsed="false">
      <c r="B40" s="23" t="s">
        <v>129</v>
      </c>
      <c r="C40" s="23" t="s">
        <v>38</v>
      </c>
      <c r="D40" s="30" t="n">
        <v>63000</v>
      </c>
      <c r="E40" s="31" t="n">
        <v>858.85</v>
      </c>
      <c r="F40" s="38" t="n">
        <v>0.73</v>
      </c>
      <c r="G40" s="19" t="s">
        <v>130</v>
      </c>
    </row>
    <row r="41" customFormat="false" ht="15" hidden="false" customHeight="false" outlineLevel="0" collapsed="false">
      <c r="B41" s="23" t="s">
        <v>293</v>
      </c>
      <c r="C41" s="23" t="s">
        <v>35</v>
      </c>
      <c r="D41" s="30" t="n">
        <v>122061</v>
      </c>
      <c r="E41" s="31" t="n">
        <v>857.42</v>
      </c>
      <c r="F41" s="38" t="n">
        <v>0.73</v>
      </c>
      <c r="G41" s="19" t="s">
        <v>294</v>
      </c>
    </row>
    <row r="42" customFormat="false" ht="15" hidden="false" customHeight="false" outlineLevel="0" collapsed="false">
      <c r="B42" s="23" t="s">
        <v>295</v>
      </c>
      <c r="C42" s="23" t="s">
        <v>76</v>
      </c>
      <c r="D42" s="30" t="n">
        <v>2204000</v>
      </c>
      <c r="E42" s="31" t="n">
        <v>848.54</v>
      </c>
      <c r="F42" s="38" t="n">
        <v>0.72</v>
      </c>
      <c r="G42" s="19" t="s">
        <v>296</v>
      </c>
    </row>
    <row r="43" customFormat="false" ht="15" hidden="false" customHeight="false" outlineLevel="0" collapsed="false">
      <c r="B43" s="23" t="s">
        <v>297</v>
      </c>
      <c r="C43" s="23" t="s">
        <v>35</v>
      </c>
      <c r="D43" s="30" t="n">
        <v>280000</v>
      </c>
      <c r="E43" s="31" t="n">
        <v>843.64</v>
      </c>
      <c r="F43" s="38" t="n">
        <v>0.72</v>
      </c>
      <c r="G43" s="19" t="s">
        <v>298</v>
      </c>
    </row>
    <row r="44" customFormat="false" ht="15" hidden="false" customHeight="false" outlineLevel="0" collapsed="false">
      <c r="B44" s="23" t="s">
        <v>299</v>
      </c>
      <c r="C44" s="23" t="s">
        <v>12</v>
      </c>
      <c r="D44" s="30" t="n">
        <v>144000</v>
      </c>
      <c r="E44" s="31" t="n">
        <v>715.32</v>
      </c>
      <c r="F44" s="38" t="n">
        <v>0.61</v>
      </c>
      <c r="G44" s="19" t="s">
        <v>300</v>
      </c>
    </row>
    <row r="45" customFormat="false" ht="15" hidden="false" customHeight="false" outlineLevel="0" collapsed="false">
      <c r="B45" s="23" t="s">
        <v>301</v>
      </c>
      <c r="C45" s="23" t="s">
        <v>94</v>
      </c>
      <c r="D45" s="30" t="n">
        <v>630000</v>
      </c>
      <c r="E45" s="31" t="n">
        <v>691.11</v>
      </c>
      <c r="F45" s="38" t="n">
        <v>0.59</v>
      </c>
      <c r="G45" s="19" t="s">
        <v>302</v>
      </c>
    </row>
    <row r="46" customFormat="false" ht="15" hidden="false" customHeight="false" outlineLevel="0" collapsed="false">
      <c r="B46" s="23" t="s">
        <v>303</v>
      </c>
      <c r="C46" s="23" t="s">
        <v>97</v>
      </c>
      <c r="D46" s="30" t="n">
        <v>145750</v>
      </c>
      <c r="E46" s="31" t="n">
        <v>574.91</v>
      </c>
      <c r="F46" s="38" t="n">
        <v>0.49</v>
      </c>
      <c r="G46" s="19" t="s">
        <v>304</v>
      </c>
    </row>
    <row r="47" customFormat="false" ht="15" hidden="false" customHeight="false" outlineLevel="0" collapsed="false">
      <c r="B47" s="23" t="s">
        <v>305</v>
      </c>
      <c r="C47" s="23" t="s">
        <v>35</v>
      </c>
      <c r="D47" s="30" t="n">
        <v>420168</v>
      </c>
      <c r="E47" s="31" t="n">
        <v>565.97</v>
      </c>
      <c r="F47" s="38" t="n">
        <v>0.48</v>
      </c>
      <c r="G47" s="19" t="s">
        <v>306</v>
      </c>
    </row>
    <row r="48" customFormat="false" ht="15" hidden="false" customHeight="false" outlineLevel="0" collapsed="false">
      <c r="B48" s="23" t="s">
        <v>307</v>
      </c>
      <c r="C48" s="23" t="s">
        <v>94</v>
      </c>
      <c r="D48" s="30" t="n">
        <v>455000</v>
      </c>
      <c r="E48" s="31" t="n">
        <v>562.15</v>
      </c>
      <c r="F48" s="38" t="n">
        <v>0.48</v>
      </c>
      <c r="G48" s="19" t="s">
        <v>308</v>
      </c>
    </row>
    <row r="49" customFormat="false" ht="15" hidden="false" customHeight="false" outlineLevel="0" collapsed="false">
      <c r="B49" s="23" t="s">
        <v>309</v>
      </c>
      <c r="C49" s="23" t="s">
        <v>256</v>
      </c>
      <c r="D49" s="30" t="n">
        <v>1479000</v>
      </c>
      <c r="E49" s="31" t="n">
        <v>530.22</v>
      </c>
      <c r="F49" s="38" t="n">
        <v>0.45</v>
      </c>
      <c r="G49" s="19" t="s">
        <v>310</v>
      </c>
    </row>
    <row r="50" customFormat="false" ht="15" hidden="false" customHeight="false" outlineLevel="0" collapsed="false">
      <c r="B50" s="23" t="s">
        <v>311</v>
      </c>
      <c r="C50" s="23" t="s">
        <v>79</v>
      </c>
      <c r="D50" s="30" t="n">
        <v>35500</v>
      </c>
      <c r="E50" s="31" t="n">
        <v>497.99</v>
      </c>
      <c r="F50" s="38" t="n">
        <v>0.42</v>
      </c>
      <c r="G50" s="19" t="s">
        <v>312</v>
      </c>
    </row>
    <row r="51" customFormat="false" ht="15" hidden="false" customHeight="false" outlineLevel="0" collapsed="false">
      <c r="B51" s="23" t="s">
        <v>313</v>
      </c>
      <c r="C51" s="23" t="s">
        <v>245</v>
      </c>
      <c r="D51" s="30" t="n">
        <v>232000</v>
      </c>
      <c r="E51" s="31" t="n">
        <v>415.16</v>
      </c>
      <c r="F51" s="38" t="n">
        <v>0.35</v>
      </c>
      <c r="G51" s="19" t="s">
        <v>314</v>
      </c>
    </row>
    <row r="52" customFormat="false" ht="15" hidden="false" customHeight="false" outlineLevel="0" collapsed="false">
      <c r="B52" s="23" t="s">
        <v>315</v>
      </c>
      <c r="C52" s="23" t="s">
        <v>25</v>
      </c>
      <c r="D52" s="30" t="n">
        <v>41650</v>
      </c>
      <c r="E52" s="31" t="n">
        <v>386.32</v>
      </c>
      <c r="F52" s="38" t="n">
        <v>0.33</v>
      </c>
      <c r="G52" s="19" t="s">
        <v>316</v>
      </c>
    </row>
    <row r="53" customFormat="false" ht="15" hidden="false" customHeight="false" outlineLevel="0" collapsed="false">
      <c r="B53" s="23" t="s">
        <v>46</v>
      </c>
      <c r="C53" s="23" t="s">
        <v>47</v>
      </c>
      <c r="D53" s="30" t="n">
        <v>40150</v>
      </c>
      <c r="E53" s="31" t="n">
        <v>379.4</v>
      </c>
      <c r="F53" s="38" t="n">
        <v>0.32</v>
      </c>
      <c r="G53" s="19" t="s">
        <v>48</v>
      </c>
    </row>
    <row r="54" customFormat="false" ht="15" hidden="false" customHeight="false" outlineLevel="0" collapsed="false">
      <c r="B54" s="23" t="s">
        <v>32</v>
      </c>
      <c r="C54" s="23" t="s">
        <v>20</v>
      </c>
      <c r="D54" s="30" t="n">
        <v>16500</v>
      </c>
      <c r="E54" s="31" t="n">
        <v>372.45</v>
      </c>
      <c r="F54" s="38" t="n">
        <v>0.32</v>
      </c>
      <c r="G54" s="19" t="s">
        <v>33</v>
      </c>
    </row>
    <row r="55" customFormat="false" ht="15" hidden="false" customHeight="false" outlineLevel="0" collapsed="false">
      <c r="B55" s="23" t="s">
        <v>317</v>
      </c>
      <c r="C55" s="23" t="s">
        <v>62</v>
      </c>
      <c r="D55" s="30" t="n">
        <v>9000</v>
      </c>
      <c r="E55" s="31" t="n">
        <v>364.85</v>
      </c>
      <c r="F55" s="38" t="n">
        <v>0.31</v>
      </c>
      <c r="G55" s="19" t="s">
        <v>318</v>
      </c>
    </row>
    <row r="56" customFormat="false" ht="15" hidden="false" customHeight="false" outlineLevel="0" collapsed="false">
      <c r="B56" s="23" t="s">
        <v>96</v>
      </c>
      <c r="C56" s="23" t="s">
        <v>97</v>
      </c>
      <c r="D56" s="30" t="n">
        <v>37200</v>
      </c>
      <c r="E56" s="31" t="n">
        <v>354.14</v>
      </c>
      <c r="F56" s="38" t="n">
        <v>0.3</v>
      </c>
      <c r="G56" s="19" t="s">
        <v>98</v>
      </c>
    </row>
    <row r="57" customFormat="false" ht="15" hidden="false" customHeight="false" outlineLevel="0" collapsed="false">
      <c r="B57" s="23" t="s">
        <v>319</v>
      </c>
      <c r="C57" s="23" t="s">
        <v>127</v>
      </c>
      <c r="D57" s="30" t="n">
        <v>288800</v>
      </c>
      <c r="E57" s="31" t="n">
        <v>306.42</v>
      </c>
      <c r="F57" s="38" t="n">
        <v>0.26</v>
      </c>
      <c r="G57" s="19" t="s">
        <v>320</v>
      </c>
    </row>
    <row r="58" customFormat="false" ht="15" hidden="false" customHeight="false" outlineLevel="0" collapsed="false">
      <c r="B58" s="23" t="s">
        <v>321</v>
      </c>
      <c r="C58" s="23" t="s">
        <v>94</v>
      </c>
      <c r="D58" s="30" t="n">
        <v>183600</v>
      </c>
      <c r="E58" s="31" t="n">
        <v>301.2</v>
      </c>
      <c r="F58" s="38" t="n">
        <v>0.26</v>
      </c>
      <c r="G58" s="19" t="s">
        <v>322</v>
      </c>
    </row>
    <row r="59" customFormat="false" ht="15" hidden="false" customHeight="false" outlineLevel="0" collapsed="false">
      <c r="B59" s="23" t="s">
        <v>323</v>
      </c>
      <c r="C59" s="23" t="s">
        <v>86</v>
      </c>
      <c r="D59" s="30" t="n">
        <v>27500</v>
      </c>
      <c r="E59" s="31" t="n">
        <v>299.09</v>
      </c>
      <c r="F59" s="38" t="n">
        <v>0.25</v>
      </c>
      <c r="G59" s="19" t="s">
        <v>324</v>
      </c>
    </row>
    <row r="60" customFormat="false" ht="15" hidden="false" customHeight="false" outlineLevel="0" collapsed="false">
      <c r="B60" s="23" t="s">
        <v>325</v>
      </c>
      <c r="C60" s="23" t="s">
        <v>326</v>
      </c>
      <c r="D60" s="30" t="n">
        <v>288100</v>
      </c>
      <c r="E60" s="31" t="n">
        <v>279.89</v>
      </c>
      <c r="F60" s="38" t="n">
        <v>0.24</v>
      </c>
      <c r="G60" s="19" t="s">
        <v>327</v>
      </c>
    </row>
    <row r="61" customFormat="false" ht="15" hidden="false" customHeight="false" outlineLevel="0" collapsed="false">
      <c r="B61" s="23" t="s">
        <v>67</v>
      </c>
      <c r="C61" s="23" t="s">
        <v>53</v>
      </c>
      <c r="D61" s="30" t="n">
        <v>1350</v>
      </c>
      <c r="E61" s="31" t="n">
        <v>273.82</v>
      </c>
      <c r="F61" s="38" t="n">
        <v>0.23</v>
      </c>
      <c r="G61" s="19" t="s">
        <v>68</v>
      </c>
    </row>
    <row r="62" customFormat="false" ht="15" hidden="false" customHeight="false" outlineLevel="0" collapsed="false">
      <c r="B62" s="23" t="s">
        <v>328</v>
      </c>
      <c r="C62" s="23" t="s">
        <v>53</v>
      </c>
      <c r="D62" s="30" t="n">
        <v>20000</v>
      </c>
      <c r="E62" s="31" t="n">
        <v>264.36</v>
      </c>
      <c r="F62" s="38" t="n">
        <v>0.22</v>
      </c>
      <c r="G62" s="19" t="s">
        <v>329</v>
      </c>
    </row>
    <row r="63" customFormat="false" ht="15" hidden="false" customHeight="false" outlineLevel="0" collapsed="false">
      <c r="B63" s="23" t="s">
        <v>330</v>
      </c>
      <c r="C63" s="23" t="s">
        <v>331</v>
      </c>
      <c r="D63" s="30" t="n">
        <v>308000</v>
      </c>
      <c r="E63" s="31" t="n">
        <v>252.41</v>
      </c>
      <c r="F63" s="38" t="n">
        <v>0.21</v>
      </c>
      <c r="G63" s="19" t="s">
        <v>332</v>
      </c>
    </row>
    <row r="64" customFormat="false" ht="15" hidden="false" customHeight="false" outlineLevel="0" collapsed="false">
      <c r="B64" s="23" t="s">
        <v>333</v>
      </c>
      <c r="C64" s="23" t="s">
        <v>76</v>
      </c>
      <c r="D64" s="30" t="n">
        <v>59500</v>
      </c>
      <c r="E64" s="31" t="n">
        <v>245.74</v>
      </c>
      <c r="F64" s="38" t="n">
        <v>0.21</v>
      </c>
      <c r="G64" s="19" t="s">
        <v>334</v>
      </c>
    </row>
    <row r="65" customFormat="false" ht="15" hidden="false" customHeight="false" outlineLevel="0" collapsed="false">
      <c r="B65" s="23" t="s">
        <v>335</v>
      </c>
      <c r="C65" s="23" t="s">
        <v>97</v>
      </c>
      <c r="D65" s="30" t="n">
        <v>250100</v>
      </c>
      <c r="E65" s="31" t="n">
        <v>239.22</v>
      </c>
      <c r="F65" s="38" t="n">
        <v>0.2</v>
      </c>
      <c r="G65" s="19" t="s">
        <v>336</v>
      </c>
    </row>
    <row r="66" customFormat="false" ht="15" hidden="false" customHeight="false" outlineLevel="0" collapsed="false">
      <c r="B66" s="23" t="s">
        <v>337</v>
      </c>
      <c r="C66" s="23" t="s">
        <v>20</v>
      </c>
      <c r="D66" s="30" t="n">
        <v>86400</v>
      </c>
      <c r="E66" s="31" t="n">
        <v>234.4</v>
      </c>
      <c r="F66" s="38" t="n">
        <v>0.2</v>
      </c>
      <c r="G66" s="19" t="s">
        <v>338</v>
      </c>
    </row>
    <row r="67" customFormat="false" ht="15" hidden="false" customHeight="false" outlineLevel="0" collapsed="false">
      <c r="B67" s="23" t="s">
        <v>339</v>
      </c>
      <c r="C67" s="23" t="s">
        <v>340</v>
      </c>
      <c r="D67" s="30" t="n">
        <v>117600</v>
      </c>
      <c r="E67" s="31" t="n">
        <v>233.49</v>
      </c>
      <c r="F67" s="38" t="n">
        <v>0.2</v>
      </c>
      <c r="G67" s="19" t="s">
        <v>341</v>
      </c>
    </row>
    <row r="68" customFormat="false" ht="15" hidden="false" customHeight="false" outlineLevel="0" collapsed="false">
      <c r="B68" s="23" t="s">
        <v>342</v>
      </c>
      <c r="C68" s="23" t="s">
        <v>343</v>
      </c>
      <c r="D68" s="30" t="n">
        <v>17600</v>
      </c>
      <c r="E68" s="31" t="n">
        <v>228.63</v>
      </c>
      <c r="F68" s="38" t="n">
        <v>0.19</v>
      </c>
      <c r="G68" s="19" t="s">
        <v>344</v>
      </c>
    </row>
    <row r="69" customFormat="false" ht="15" hidden="false" customHeight="false" outlineLevel="0" collapsed="false">
      <c r="B69" s="23" t="s">
        <v>345</v>
      </c>
      <c r="C69" s="23" t="s">
        <v>134</v>
      </c>
      <c r="D69" s="30" t="n">
        <v>24700</v>
      </c>
      <c r="E69" s="31" t="n">
        <v>225.57</v>
      </c>
      <c r="F69" s="38" t="n">
        <v>0.19</v>
      </c>
      <c r="G69" s="19" t="s">
        <v>346</v>
      </c>
    </row>
    <row r="70" customFormat="false" ht="15" hidden="false" customHeight="false" outlineLevel="0" collapsed="false">
      <c r="B70" s="23" t="s">
        <v>59</v>
      </c>
      <c r="C70" s="23" t="s">
        <v>38</v>
      </c>
      <c r="D70" s="30" t="n">
        <v>45000</v>
      </c>
      <c r="E70" s="31" t="n">
        <v>213.57</v>
      </c>
      <c r="F70" s="38" t="n">
        <v>0.18</v>
      </c>
      <c r="G70" s="19" t="s">
        <v>60</v>
      </c>
    </row>
    <row r="71" customFormat="false" ht="15" hidden="false" customHeight="false" outlineLevel="0" collapsed="false">
      <c r="B71" s="23" t="s">
        <v>91</v>
      </c>
      <c r="C71" s="23" t="s">
        <v>86</v>
      </c>
      <c r="D71" s="30" t="n">
        <v>35000</v>
      </c>
      <c r="E71" s="31" t="n">
        <v>212.42</v>
      </c>
      <c r="F71" s="38" t="n">
        <v>0.18</v>
      </c>
      <c r="G71" s="19" t="s">
        <v>92</v>
      </c>
    </row>
    <row r="72" customFormat="false" ht="15" hidden="false" customHeight="false" outlineLevel="0" collapsed="false">
      <c r="B72" s="23" t="s">
        <v>347</v>
      </c>
      <c r="C72" s="23" t="s">
        <v>65</v>
      </c>
      <c r="D72" s="30" t="n">
        <v>41600</v>
      </c>
      <c r="E72" s="31" t="n">
        <v>210.48</v>
      </c>
      <c r="F72" s="38" t="n">
        <v>0.18</v>
      </c>
      <c r="G72" s="19" t="s">
        <v>348</v>
      </c>
    </row>
    <row r="73" customFormat="false" ht="15" hidden="false" customHeight="false" outlineLevel="0" collapsed="false">
      <c r="B73" s="23" t="s">
        <v>349</v>
      </c>
      <c r="C73" s="23" t="s">
        <v>15</v>
      </c>
      <c r="D73" s="30" t="n">
        <v>222300</v>
      </c>
      <c r="E73" s="31" t="n">
        <v>190.73</v>
      </c>
      <c r="F73" s="38" t="n">
        <v>0.16</v>
      </c>
      <c r="G73" s="19" t="s">
        <v>350</v>
      </c>
    </row>
    <row r="74" customFormat="false" ht="15" hidden="false" customHeight="false" outlineLevel="0" collapsed="false">
      <c r="B74" s="23" t="s">
        <v>351</v>
      </c>
      <c r="C74" s="23" t="s">
        <v>38</v>
      </c>
      <c r="D74" s="30" t="n">
        <v>48000</v>
      </c>
      <c r="E74" s="31" t="n">
        <v>177.07</v>
      </c>
      <c r="F74" s="38" t="n">
        <v>0.15</v>
      </c>
      <c r="G74" s="19" t="s">
        <v>352</v>
      </c>
    </row>
    <row r="75" customFormat="false" ht="15" hidden="false" customHeight="false" outlineLevel="0" collapsed="false">
      <c r="B75" s="23" t="s">
        <v>24</v>
      </c>
      <c r="C75" s="23" t="s">
        <v>25</v>
      </c>
      <c r="D75" s="30" t="n">
        <v>5600</v>
      </c>
      <c r="E75" s="31" t="n">
        <v>174.88</v>
      </c>
      <c r="F75" s="38" t="n">
        <v>0.15</v>
      </c>
      <c r="G75" s="19" t="s">
        <v>26</v>
      </c>
    </row>
    <row r="76" customFormat="false" ht="15" hidden="false" customHeight="false" outlineLevel="0" collapsed="false">
      <c r="B76" s="23" t="s">
        <v>353</v>
      </c>
      <c r="C76" s="23" t="s">
        <v>20</v>
      </c>
      <c r="D76" s="30" t="n">
        <v>5000</v>
      </c>
      <c r="E76" s="31" t="n">
        <v>163.18</v>
      </c>
      <c r="F76" s="38" t="n">
        <v>0.14</v>
      </c>
      <c r="G76" s="19" t="s">
        <v>354</v>
      </c>
    </row>
    <row r="77" customFormat="false" ht="15" hidden="false" customHeight="false" outlineLevel="0" collapsed="false">
      <c r="B77" s="23" t="s">
        <v>355</v>
      </c>
      <c r="C77" s="23" t="s">
        <v>38</v>
      </c>
      <c r="D77" s="30" t="n">
        <v>900</v>
      </c>
      <c r="E77" s="31" t="n">
        <v>143.55</v>
      </c>
      <c r="F77" s="38" t="n">
        <v>0.12</v>
      </c>
      <c r="G77" s="19" t="s">
        <v>356</v>
      </c>
    </row>
    <row r="78" customFormat="false" ht="15" hidden="false" customHeight="false" outlineLevel="0" collapsed="false">
      <c r="B78" s="23" t="s">
        <v>357</v>
      </c>
      <c r="C78" s="23" t="s">
        <v>134</v>
      </c>
      <c r="D78" s="30" t="n">
        <v>75900</v>
      </c>
      <c r="E78" s="31" t="n">
        <v>120.19</v>
      </c>
      <c r="F78" s="38" t="n">
        <v>0.1</v>
      </c>
      <c r="G78" s="19" t="s">
        <v>358</v>
      </c>
    </row>
    <row r="79" customFormat="false" ht="15" hidden="false" customHeight="false" outlineLevel="0" collapsed="false">
      <c r="B79" s="23" t="s">
        <v>359</v>
      </c>
      <c r="C79" s="23" t="s">
        <v>245</v>
      </c>
      <c r="D79" s="30" t="n">
        <v>36000</v>
      </c>
      <c r="E79" s="31" t="n">
        <v>119.84</v>
      </c>
      <c r="F79" s="38" t="n">
        <v>0.1</v>
      </c>
      <c r="G79" s="19" t="s">
        <v>360</v>
      </c>
    </row>
    <row r="80" customFormat="false" ht="15" hidden="false" customHeight="false" outlineLevel="0" collapsed="false">
      <c r="B80" s="23" t="s">
        <v>40</v>
      </c>
      <c r="C80" s="23" t="s">
        <v>20</v>
      </c>
      <c r="D80" s="30" t="n">
        <v>16800</v>
      </c>
      <c r="E80" s="31" t="n">
        <v>116.66</v>
      </c>
      <c r="F80" s="38" t="n">
        <v>0.1</v>
      </c>
      <c r="G80" s="19" t="s">
        <v>41</v>
      </c>
    </row>
    <row r="81" customFormat="false" ht="15" hidden="false" customHeight="false" outlineLevel="0" collapsed="false">
      <c r="B81" s="23" t="s">
        <v>361</v>
      </c>
      <c r="C81" s="23" t="s">
        <v>38</v>
      </c>
      <c r="D81" s="30" t="n">
        <v>19800</v>
      </c>
      <c r="E81" s="31" t="n">
        <v>106.46</v>
      </c>
      <c r="F81" s="38" t="n">
        <v>0.09</v>
      </c>
      <c r="G81" s="19" t="s">
        <v>362</v>
      </c>
    </row>
    <row r="82" customFormat="false" ht="15" hidden="false" customHeight="false" outlineLevel="0" collapsed="false">
      <c r="B82" s="23" t="s">
        <v>73</v>
      </c>
      <c r="C82" s="23" t="s">
        <v>53</v>
      </c>
      <c r="D82" s="30" t="n">
        <v>2600</v>
      </c>
      <c r="E82" s="31" t="n">
        <v>101.5</v>
      </c>
      <c r="F82" s="38" t="n">
        <v>0.09</v>
      </c>
      <c r="G82" s="19" t="s">
        <v>74</v>
      </c>
    </row>
    <row r="83" customFormat="false" ht="15" hidden="false" customHeight="false" outlineLevel="0" collapsed="false">
      <c r="B83" s="23" t="s">
        <v>363</v>
      </c>
      <c r="C83" s="23" t="s">
        <v>86</v>
      </c>
      <c r="D83" s="30" t="n">
        <v>135000</v>
      </c>
      <c r="E83" s="31" t="n">
        <v>91.33</v>
      </c>
      <c r="F83" s="38" t="n">
        <v>0.08</v>
      </c>
      <c r="G83" s="19" t="s">
        <v>364</v>
      </c>
    </row>
    <row r="84" customFormat="false" ht="15" hidden="false" customHeight="false" outlineLevel="0" collapsed="false">
      <c r="B84" s="23" t="s">
        <v>365</v>
      </c>
      <c r="C84" s="23" t="s">
        <v>245</v>
      </c>
      <c r="D84" s="30" t="n">
        <v>91200</v>
      </c>
      <c r="E84" s="31" t="n">
        <v>87.92</v>
      </c>
      <c r="F84" s="38" t="n">
        <v>0.07</v>
      </c>
      <c r="G84" s="19" t="s">
        <v>366</v>
      </c>
    </row>
    <row r="85" customFormat="false" ht="15" hidden="false" customHeight="false" outlineLevel="0" collapsed="false">
      <c r="B85" s="23" t="s">
        <v>367</v>
      </c>
      <c r="C85" s="23" t="s">
        <v>256</v>
      </c>
      <c r="D85" s="30" t="n">
        <v>47300</v>
      </c>
      <c r="E85" s="31" t="n">
        <v>87.62</v>
      </c>
      <c r="F85" s="38" t="n">
        <v>0.07</v>
      </c>
      <c r="G85" s="19" t="s">
        <v>368</v>
      </c>
    </row>
    <row r="86" customFormat="false" ht="15" hidden="false" customHeight="false" outlineLevel="0" collapsed="false">
      <c r="B86" s="23" t="s">
        <v>369</v>
      </c>
      <c r="C86" s="23" t="s">
        <v>94</v>
      </c>
      <c r="D86" s="30" t="n">
        <v>6400</v>
      </c>
      <c r="E86" s="31" t="n">
        <v>84.6</v>
      </c>
      <c r="F86" s="38" t="n">
        <v>0.07</v>
      </c>
      <c r="G86" s="19" t="s">
        <v>370</v>
      </c>
    </row>
    <row r="87" customFormat="false" ht="15" hidden="false" customHeight="false" outlineLevel="0" collapsed="false">
      <c r="B87" s="23" t="s">
        <v>371</v>
      </c>
      <c r="C87" s="23" t="s">
        <v>35</v>
      </c>
      <c r="D87" s="30" t="n">
        <v>14300</v>
      </c>
      <c r="E87" s="31" t="n">
        <v>84.26</v>
      </c>
      <c r="F87" s="38" t="n">
        <v>0.07</v>
      </c>
      <c r="G87" s="19" t="s">
        <v>372</v>
      </c>
    </row>
    <row r="88" customFormat="false" ht="15" hidden="false" customHeight="false" outlineLevel="0" collapsed="false">
      <c r="B88" s="23" t="s">
        <v>106</v>
      </c>
      <c r="C88" s="23" t="s">
        <v>25</v>
      </c>
      <c r="D88" s="30" t="n">
        <v>11700</v>
      </c>
      <c r="E88" s="31" t="n">
        <v>83.49</v>
      </c>
      <c r="F88" s="38" t="n">
        <v>0.07</v>
      </c>
      <c r="G88" s="19" t="s">
        <v>107</v>
      </c>
    </row>
    <row r="89" customFormat="false" ht="15" hidden="false" customHeight="false" outlineLevel="0" collapsed="false">
      <c r="B89" s="23" t="s">
        <v>373</v>
      </c>
      <c r="C89" s="23" t="s">
        <v>25</v>
      </c>
      <c r="D89" s="30" t="n">
        <v>1750</v>
      </c>
      <c r="E89" s="31" t="n">
        <v>74.63</v>
      </c>
      <c r="F89" s="38" t="n">
        <v>0.06</v>
      </c>
      <c r="G89" s="19" t="s">
        <v>374</v>
      </c>
    </row>
    <row r="90" customFormat="false" ht="15" hidden="false" customHeight="false" outlineLevel="0" collapsed="false">
      <c r="B90" s="23" t="s">
        <v>375</v>
      </c>
      <c r="C90" s="23" t="s">
        <v>76</v>
      </c>
      <c r="D90" s="30" t="n">
        <v>27000</v>
      </c>
      <c r="E90" s="31" t="n">
        <v>72.85</v>
      </c>
      <c r="F90" s="38" t="n">
        <v>0.06</v>
      </c>
      <c r="G90" s="19" t="s">
        <v>376</v>
      </c>
    </row>
    <row r="91" customFormat="false" ht="15" hidden="false" customHeight="false" outlineLevel="0" collapsed="false">
      <c r="B91" s="23" t="s">
        <v>377</v>
      </c>
      <c r="C91" s="23" t="s">
        <v>86</v>
      </c>
      <c r="D91" s="30" t="n">
        <v>45600</v>
      </c>
      <c r="E91" s="31" t="n">
        <v>65.3</v>
      </c>
      <c r="F91" s="38" t="n">
        <v>0.06</v>
      </c>
      <c r="G91" s="19" t="s">
        <v>378</v>
      </c>
    </row>
    <row r="92" customFormat="false" ht="15" hidden="false" customHeight="false" outlineLevel="0" collapsed="false">
      <c r="B92" s="23" t="s">
        <v>379</v>
      </c>
      <c r="C92" s="23" t="s">
        <v>38</v>
      </c>
      <c r="D92" s="30" t="n">
        <v>1600</v>
      </c>
      <c r="E92" s="31" t="n">
        <v>59.62</v>
      </c>
      <c r="F92" s="38" t="n">
        <v>0.05</v>
      </c>
      <c r="G92" s="19" t="s">
        <v>380</v>
      </c>
    </row>
    <row r="93" customFormat="false" ht="15" hidden="false" customHeight="false" outlineLevel="0" collapsed="false">
      <c r="B93" s="23" t="s">
        <v>381</v>
      </c>
      <c r="C93" s="23" t="s">
        <v>382</v>
      </c>
      <c r="D93" s="30" t="n">
        <v>12000</v>
      </c>
      <c r="E93" s="31" t="n">
        <v>54.31</v>
      </c>
      <c r="F93" s="38" t="n">
        <v>0.05</v>
      </c>
      <c r="G93" s="19" t="s">
        <v>383</v>
      </c>
    </row>
    <row r="94" customFormat="false" ht="15" hidden="false" customHeight="false" outlineLevel="0" collapsed="false">
      <c r="B94" s="23" t="s">
        <v>384</v>
      </c>
      <c r="C94" s="23" t="s">
        <v>35</v>
      </c>
      <c r="D94" s="30" t="n">
        <v>48000</v>
      </c>
      <c r="E94" s="31" t="n">
        <v>50.95</v>
      </c>
      <c r="F94" s="38" t="n">
        <v>0.04</v>
      </c>
      <c r="G94" s="19" t="s">
        <v>385</v>
      </c>
    </row>
    <row r="95" customFormat="false" ht="15" hidden="false" customHeight="false" outlineLevel="0" collapsed="false">
      <c r="B95" s="23" t="s">
        <v>386</v>
      </c>
      <c r="C95" s="23" t="s">
        <v>382</v>
      </c>
      <c r="D95" s="30" t="n">
        <v>15000</v>
      </c>
      <c r="E95" s="31" t="n">
        <v>30.53</v>
      </c>
      <c r="F95" s="38" t="n">
        <v>0.03</v>
      </c>
      <c r="G95" s="19" t="s">
        <v>387</v>
      </c>
    </row>
    <row r="96" customFormat="false" ht="15" hidden="false" customHeight="false" outlineLevel="0" collapsed="false">
      <c r="B96" s="23" t="s">
        <v>388</v>
      </c>
      <c r="C96" s="23" t="s">
        <v>15</v>
      </c>
      <c r="D96" s="30" t="n">
        <v>7200</v>
      </c>
      <c r="E96" s="31" t="n">
        <v>29.36</v>
      </c>
      <c r="F96" s="38" t="n">
        <v>0.02</v>
      </c>
      <c r="G96" s="19" t="s">
        <v>389</v>
      </c>
    </row>
    <row r="97" customFormat="false" ht="15" hidden="false" customHeight="false" outlineLevel="0" collapsed="false">
      <c r="B97" s="23" t="s">
        <v>57</v>
      </c>
      <c r="C97" s="23" t="s">
        <v>38</v>
      </c>
      <c r="D97" s="30" t="n">
        <v>5400</v>
      </c>
      <c r="E97" s="31" t="n">
        <v>28.75</v>
      </c>
      <c r="F97" s="38" t="n">
        <v>0.02</v>
      </c>
      <c r="G97" s="19" t="s">
        <v>58</v>
      </c>
    </row>
    <row r="98" customFormat="false" ht="15" hidden="false" customHeight="false" outlineLevel="0" collapsed="false">
      <c r="B98" s="23" t="s">
        <v>390</v>
      </c>
      <c r="C98" s="23" t="s">
        <v>20</v>
      </c>
      <c r="D98" s="30" t="n">
        <v>1125</v>
      </c>
      <c r="E98" s="31" t="n">
        <v>21.65</v>
      </c>
      <c r="F98" s="38" t="n">
        <v>0.02</v>
      </c>
      <c r="G98" s="19" t="s">
        <v>391</v>
      </c>
    </row>
    <row r="99" customFormat="false" ht="15" hidden="false" customHeight="false" outlineLevel="0" collapsed="false">
      <c r="B99" s="23" t="s">
        <v>392</v>
      </c>
      <c r="C99" s="23" t="s">
        <v>94</v>
      </c>
      <c r="D99" s="30" t="n">
        <v>150</v>
      </c>
      <c r="E99" s="31" t="n">
        <v>19.22</v>
      </c>
      <c r="F99" s="38" t="n">
        <v>0.02</v>
      </c>
      <c r="G99" s="19" t="s">
        <v>393</v>
      </c>
    </row>
    <row r="100" customFormat="false" ht="15" hidden="false" customHeight="false" outlineLevel="0" collapsed="false">
      <c r="B100" s="23" t="s">
        <v>394</v>
      </c>
      <c r="C100" s="23" t="s">
        <v>395</v>
      </c>
      <c r="D100" s="30" t="n">
        <v>1000</v>
      </c>
      <c r="E100" s="31" t="n">
        <v>16.35</v>
      </c>
      <c r="F100" s="38" t="n">
        <v>0.01</v>
      </c>
      <c r="G100" s="19" t="s">
        <v>396</v>
      </c>
    </row>
    <row r="101" customFormat="false" ht="15" hidden="false" customHeight="false" outlineLevel="0" collapsed="false">
      <c r="B101" s="23" t="s">
        <v>397</v>
      </c>
      <c r="C101" s="23" t="s">
        <v>326</v>
      </c>
      <c r="D101" s="30" t="n">
        <v>11100</v>
      </c>
      <c r="E101" s="31" t="n">
        <v>14.91</v>
      </c>
      <c r="F101" s="38" t="n">
        <v>0.01</v>
      </c>
      <c r="G101" s="19" t="s">
        <v>398</v>
      </c>
    </row>
    <row r="102" customFormat="false" ht="15" hidden="false" customHeight="false" outlineLevel="0" collapsed="false">
      <c r="B102" s="23" t="s">
        <v>399</v>
      </c>
      <c r="C102" s="23" t="s">
        <v>38</v>
      </c>
      <c r="D102" s="30" t="n">
        <v>1400</v>
      </c>
      <c r="E102" s="31" t="n">
        <v>14.15</v>
      </c>
      <c r="F102" s="38" t="n">
        <v>0.01</v>
      </c>
      <c r="G102" s="19" t="s">
        <v>400</v>
      </c>
    </row>
    <row r="103" customFormat="false" ht="15" hidden="false" customHeight="false" outlineLevel="0" collapsed="false">
      <c r="B103" s="23" t="s">
        <v>401</v>
      </c>
      <c r="C103" s="23" t="s">
        <v>35</v>
      </c>
      <c r="D103" s="30" t="n">
        <v>750</v>
      </c>
      <c r="E103" s="31" t="n">
        <v>8.6</v>
      </c>
      <c r="F103" s="38" t="n">
        <v>0.01</v>
      </c>
      <c r="G103" s="19" t="s">
        <v>402</v>
      </c>
    </row>
    <row r="104" customFormat="false" ht="15" hidden="false" customHeight="false" outlineLevel="0" collapsed="false">
      <c r="B104" s="23" t="s">
        <v>403</v>
      </c>
      <c r="C104" s="23" t="s">
        <v>38</v>
      </c>
      <c r="D104" s="30" t="n">
        <v>1000</v>
      </c>
      <c r="E104" s="31" t="n">
        <v>6.51</v>
      </c>
      <c r="F104" s="38" t="n">
        <v>0.01</v>
      </c>
      <c r="G104" s="19" t="s">
        <v>404</v>
      </c>
    </row>
    <row r="105" customFormat="false" ht="15" hidden="false" customHeight="false" outlineLevel="0" collapsed="false">
      <c r="B105" s="23" t="s">
        <v>37</v>
      </c>
      <c r="C105" s="23" t="s">
        <v>38</v>
      </c>
      <c r="D105" s="30" t="n">
        <v>300</v>
      </c>
      <c r="E105" s="31" t="n">
        <v>6.35</v>
      </c>
      <c r="F105" s="38" t="n">
        <v>0.01</v>
      </c>
      <c r="G105" s="19" t="s">
        <v>39</v>
      </c>
    </row>
    <row r="106" customFormat="false" ht="15" hidden="false" customHeight="false" outlineLevel="0" collapsed="false">
      <c r="B106" s="23" t="s">
        <v>405</v>
      </c>
      <c r="C106" s="23" t="s">
        <v>12</v>
      </c>
      <c r="D106" s="30" t="n">
        <v>1800</v>
      </c>
      <c r="E106" s="31" t="n">
        <v>5.5</v>
      </c>
      <c r="F106" s="72" t="s">
        <v>234</v>
      </c>
      <c r="G106" s="19" t="s">
        <v>406</v>
      </c>
    </row>
    <row r="107" customFormat="false" ht="15" hidden="false" customHeight="false" outlineLevel="0" collapsed="false">
      <c r="B107" s="20" t="s">
        <v>136</v>
      </c>
      <c r="C107" s="20"/>
      <c r="D107" s="33"/>
      <c r="E107" s="73" t="n">
        <f aca="false">SUM(E8:E106)</f>
        <v>79359.3</v>
      </c>
      <c r="F107" s="34" t="n">
        <f aca="false">SUM(F8:F106)</f>
        <v>67.3</v>
      </c>
      <c r="G107" s="74"/>
    </row>
    <row r="108" customFormat="false" ht="15" hidden="false" customHeight="false" outlineLevel="0" collapsed="false">
      <c r="B108" s="20" t="s">
        <v>407</v>
      </c>
      <c r="C108" s="20"/>
      <c r="D108" s="33"/>
      <c r="E108" s="75"/>
      <c r="F108" s="36"/>
      <c r="G108" s="74"/>
    </row>
    <row r="109" customFormat="false" ht="15" hidden="false" customHeight="false" outlineLevel="0" collapsed="false">
      <c r="B109" s="23" t="s">
        <v>408</v>
      </c>
      <c r="C109" s="23" t="s">
        <v>409</v>
      </c>
      <c r="D109" s="30" t="n">
        <v>252.957956</v>
      </c>
      <c r="E109" s="76" t="n">
        <v>7001.88</v>
      </c>
      <c r="F109" s="31" t="n">
        <v>5.94</v>
      </c>
      <c r="G109" s="74" t="s">
        <v>410</v>
      </c>
    </row>
    <row r="110" customFormat="false" ht="15" hidden="false" customHeight="false" outlineLevel="0" collapsed="false">
      <c r="B110" s="20" t="s">
        <v>136</v>
      </c>
      <c r="C110" s="20"/>
      <c r="D110" s="33"/>
      <c r="E110" s="77" t="n">
        <f aca="false">SUM(E109)</f>
        <v>7001.88</v>
      </c>
      <c r="F110" s="77" t="n">
        <f aca="false">SUM(F109)</f>
        <v>5.94</v>
      </c>
      <c r="G110" s="74"/>
    </row>
    <row r="111" s="78" customFormat="true" ht="15" hidden="false" customHeight="false" outlineLevel="0" collapsed="false">
      <c r="B111" s="20" t="s">
        <v>236</v>
      </c>
      <c r="C111" s="23"/>
      <c r="D111" s="30"/>
      <c r="E111" s="31"/>
      <c r="F111" s="38"/>
      <c r="G111" s="74"/>
      <c r="H111" s="79"/>
    </row>
    <row r="112" s="78" customFormat="true" ht="15" hidden="false" customHeight="false" outlineLevel="0" collapsed="false">
      <c r="B112" s="20" t="s">
        <v>411</v>
      </c>
      <c r="C112" s="23"/>
      <c r="D112" s="30"/>
      <c r="E112" s="31"/>
      <c r="F112" s="38"/>
      <c r="G112" s="74"/>
      <c r="H112" s="79"/>
    </row>
    <row r="113" s="78" customFormat="true" ht="15" hidden="false" customHeight="false" outlineLevel="0" collapsed="false">
      <c r="B113" s="20" t="s">
        <v>412</v>
      </c>
      <c r="C113" s="23"/>
      <c r="D113" s="30"/>
      <c r="E113" s="31"/>
      <c r="F113" s="38"/>
      <c r="G113" s="74"/>
      <c r="H113" s="79"/>
    </row>
    <row r="114" s="78" customFormat="true" ht="15" hidden="false" customHeight="false" outlineLevel="0" collapsed="false">
      <c r="B114" s="23" t="s">
        <v>17</v>
      </c>
      <c r="C114" s="80" t="s">
        <v>413</v>
      </c>
      <c r="D114" s="30"/>
      <c r="E114" s="31" t="n">
        <v>530.3</v>
      </c>
      <c r="F114" s="38" t="n">
        <v>0.45</v>
      </c>
      <c r="G114" s="74"/>
      <c r="H114" s="79"/>
    </row>
    <row r="115" s="78" customFormat="true" ht="15" hidden="false" customHeight="false" outlineLevel="0" collapsed="false">
      <c r="B115" s="23" t="s">
        <v>17</v>
      </c>
      <c r="C115" s="80" t="s">
        <v>414</v>
      </c>
      <c r="D115" s="30"/>
      <c r="E115" s="31" t="n">
        <v>530.02</v>
      </c>
      <c r="F115" s="38" t="n">
        <v>0.45</v>
      </c>
      <c r="G115" s="74"/>
      <c r="H115" s="79"/>
    </row>
    <row r="116" s="78" customFormat="true" ht="15" hidden="false" customHeight="false" outlineLevel="0" collapsed="false">
      <c r="B116" s="23" t="s">
        <v>17</v>
      </c>
      <c r="C116" s="80" t="s">
        <v>415</v>
      </c>
      <c r="D116" s="30"/>
      <c r="E116" s="31" t="n">
        <v>529.92</v>
      </c>
      <c r="F116" s="38" t="n">
        <v>0.45</v>
      </c>
      <c r="G116" s="74"/>
      <c r="H116" s="79"/>
    </row>
    <row r="117" s="78" customFormat="true" ht="15" hidden="false" customHeight="false" outlineLevel="0" collapsed="false">
      <c r="B117" s="23" t="s">
        <v>17</v>
      </c>
      <c r="C117" s="80" t="s">
        <v>416</v>
      </c>
      <c r="D117" s="30"/>
      <c r="E117" s="31" t="n">
        <v>529.73</v>
      </c>
      <c r="F117" s="38" t="n">
        <v>0.45</v>
      </c>
      <c r="G117" s="74"/>
      <c r="H117" s="79"/>
    </row>
    <row r="118" s="78" customFormat="true" ht="15" hidden="false" customHeight="false" outlineLevel="0" collapsed="false">
      <c r="B118" s="23" t="s">
        <v>17</v>
      </c>
      <c r="C118" s="80" t="s">
        <v>417</v>
      </c>
      <c r="D118" s="30"/>
      <c r="E118" s="31" t="n">
        <v>529.64</v>
      </c>
      <c r="F118" s="38" t="n">
        <v>0.45</v>
      </c>
      <c r="G118" s="74"/>
      <c r="H118" s="79"/>
    </row>
    <row r="119" s="78" customFormat="true" ht="15" hidden="false" customHeight="false" outlineLevel="0" collapsed="false">
      <c r="B119" s="23" t="s">
        <v>17</v>
      </c>
      <c r="C119" s="80" t="s">
        <v>418</v>
      </c>
      <c r="D119" s="30"/>
      <c r="E119" s="31" t="n">
        <v>529.36</v>
      </c>
      <c r="F119" s="38" t="n">
        <v>0.45</v>
      </c>
      <c r="G119" s="74"/>
      <c r="H119" s="79"/>
    </row>
    <row r="120" s="78" customFormat="true" ht="15" hidden="false" customHeight="false" outlineLevel="0" collapsed="false">
      <c r="B120" s="23" t="s">
        <v>17</v>
      </c>
      <c r="C120" s="80" t="s">
        <v>419</v>
      </c>
      <c r="D120" s="30"/>
      <c r="E120" s="31" t="n">
        <v>529.17</v>
      </c>
      <c r="F120" s="38" t="n">
        <v>0.45</v>
      </c>
      <c r="G120" s="74"/>
      <c r="H120" s="79"/>
    </row>
    <row r="121" s="78" customFormat="true" ht="15" hidden="false" customHeight="false" outlineLevel="0" collapsed="false">
      <c r="B121" s="23" t="s">
        <v>17</v>
      </c>
      <c r="C121" s="80" t="s">
        <v>420</v>
      </c>
      <c r="D121" s="30"/>
      <c r="E121" s="31" t="n">
        <v>528.14</v>
      </c>
      <c r="F121" s="38" t="n">
        <v>0.45</v>
      </c>
      <c r="G121" s="74"/>
      <c r="H121" s="79"/>
    </row>
    <row r="122" s="78" customFormat="true" ht="15" hidden="false" customHeight="false" outlineLevel="0" collapsed="false">
      <c r="B122" s="23" t="s">
        <v>17</v>
      </c>
      <c r="C122" s="80" t="s">
        <v>420</v>
      </c>
      <c r="D122" s="30"/>
      <c r="E122" s="31" t="n">
        <v>528.05</v>
      </c>
      <c r="F122" s="38" t="n">
        <v>0.45</v>
      </c>
      <c r="G122" s="74"/>
      <c r="H122" s="79"/>
    </row>
    <row r="123" s="78" customFormat="true" ht="15" hidden="false" customHeight="false" outlineLevel="0" collapsed="false">
      <c r="B123" s="23" t="s">
        <v>17</v>
      </c>
      <c r="C123" s="80" t="s">
        <v>421</v>
      </c>
      <c r="D123" s="30"/>
      <c r="E123" s="31" t="n">
        <v>526.86</v>
      </c>
      <c r="F123" s="38" t="n">
        <v>0.45</v>
      </c>
      <c r="G123" s="74"/>
      <c r="H123" s="79"/>
    </row>
    <row r="124" s="78" customFormat="true" ht="15" hidden="false" customHeight="false" outlineLevel="0" collapsed="false">
      <c r="B124" s="23" t="s">
        <v>17</v>
      </c>
      <c r="C124" s="80" t="s">
        <v>422</v>
      </c>
      <c r="D124" s="30"/>
      <c r="E124" s="31" t="n">
        <v>526.4</v>
      </c>
      <c r="F124" s="38" t="n">
        <v>0.45</v>
      </c>
      <c r="G124" s="74"/>
      <c r="H124" s="79"/>
    </row>
    <row r="125" s="78" customFormat="true" ht="15" hidden="false" customHeight="false" outlineLevel="0" collapsed="false">
      <c r="B125" s="23" t="s">
        <v>17</v>
      </c>
      <c r="C125" s="80" t="s">
        <v>423</v>
      </c>
      <c r="D125" s="30"/>
      <c r="E125" s="31" t="n">
        <v>525.85</v>
      </c>
      <c r="F125" s="38" t="n">
        <v>0.45</v>
      </c>
      <c r="G125" s="74"/>
      <c r="H125" s="79"/>
    </row>
    <row r="126" s="78" customFormat="true" ht="15" hidden="false" customHeight="false" outlineLevel="0" collapsed="false">
      <c r="B126" s="23" t="s">
        <v>17</v>
      </c>
      <c r="C126" s="80" t="s">
        <v>424</v>
      </c>
      <c r="D126" s="30"/>
      <c r="E126" s="31" t="n">
        <v>525.12</v>
      </c>
      <c r="F126" s="38" t="n">
        <v>0.45</v>
      </c>
      <c r="G126" s="74"/>
      <c r="H126" s="79"/>
    </row>
    <row r="127" s="78" customFormat="true" ht="15" hidden="false" customHeight="false" outlineLevel="0" collapsed="false">
      <c r="B127" s="23" t="s">
        <v>17</v>
      </c>
      <c r="C127" s="80" t="s">
        <v>425</v>
      </c>
      <c r="D127" s="30"/>
      <c r="E127" s="31" t="n">
        <v>521.75</v>
      </c>
      <c r="F127" s="38" t="n">
        <v>0.44</v>
      </c>
      <c r="G127" s="74"/>
      <c r="H127" s="79"/>
    </row>
    <row r="128" s="78" customFormat="true" ht="15" hidden="false" customHeight="false" outlineLevel="0" collapsed="false">
      <c r="B128" s="23" t="s">
        <v>17</v>
      </c>
      <c r="C128" s="80" t="s">
        <v>426</v>
      </c>
      <c r="D128" s="30"/>
      <c r="E128" s="31" t="n">
        <v>521.5</v>
      </c>
      <c r="F128" s="38" t="n">
        <v>0.44</v>
      </c>
      <c r="G128" s="74"/>
      <c r="H128" s="79"/>
    </row>
    <row r="129" s="78" customFormat="true" ht="15" hidden="false" customHeight="false" outlineLevel="0" collapsed="false">
      <c r="B129" s="23" t="s">
        <v>17</v>
      </c>
      <c r="C129" s="80" t="s">
        <v>427</v>
      </c>
      <c r="D129" s="30"/>
      <c r="E129" s="31" t="n">
        <v>518.63</v>
      </c>
      <c r="F129" s="38" t="n">
        <v>0.44</v>
      </c>
      <c r="G129" s="74"/>
      <c r="H129" s="79"/>
    </row>
    <row r="130" s="78" customFormat="true" ht="15" hidden="false" customHeight="false" outlineLevel="0" collapsed="false">
      <c r="B130" s="23" t="s">
        <v>11</v>
      </c>
      <c r="C130" s="80" t="s">
        <v>428</v>
      </c>
      <c r="D130" s="30"/>
      <c r="E130" s="31" t="n">
        <v>512.84</v>
      </c>
      <c r="F130" s="38" t="n">
        <v>0.44</v>
      </c>
      <c r="G130" s="74"/>
      <c r="H130" s="79"/>
    </row>
    <row r="131" s="78" customFormat="true" ht="15" hidden="false" customHeight="false" outlineLevel="0" collapsed="false">
      <c r="B131" s="23" t="s">
        <v>11</v>
      </c>
      <c r="C131" s="80" t="s">
        <v>429</v>
      </c>
      <c r="D131" s="30"/>
      <c r="E131" s="31" t="n">
        <v>511.6</v>
      </c>
      <c r="F131" s="38" t="n">
        <v>0.43</v>
      </c>
      <c r="G131" s="74"/>
      <c r="H131" s="79"/>
    </row>
    <row r="132" s="78" customFormat="true" ht="15" hidden="false" customHeight="false" outlineLevel="0" collapsed="false">
      <c r="B132" s="23" t="s">
        <v>11</v>
      </c>
      <c r="C132" s="80" t="s">
        <v>430</v>
      </c>
      <c r="D132" s="30"/>
      <c r="E132" s="31" t="n">
        <v>511.52</v>
      </c>
      <c r="F132" s="38" t="n">
        <v>0.43</v>
      </c>
      <c r="G132" s="74"/>
      <c r="H132" s="79"/>
    </row>
    <row r="133" s="78" customFormat="true" ht="15" hidden="false" customHeight="false" outlineLevel="0" collapsed="false">
      <c r="B133" s="23" t="s">
        <v>11</v>
      </c>
      <c r="C133" s="80" t="s">
        <v>431</v>
      </c>
      <c r="D133" s="30"/>
      <c r="E133" s="31" t="n">
        <v>507.62</v>
      </c>
      <c r="F133" s="38" t="n">
        <v>0.43</v>
      </c>
      <c r="G133" s="74"/>
      <c r="H133" s="79"/>
    </row>
    <row r="134" s="78" customFormat="true" ht="15" hidden="false" customHeight="false" outlineLevel="0" collapsed="false">
      <c r="B134" s="23" t="s">
        <v>11</v>
      </c>
      <c r="C134" s="80" t="s">
        <v>432</v>
      </c>
      <c r="D134" s="30"/>
      <c r="E134" s="31" t="n">
        <v>505.2</v>
      </c>
      <c r="F134" s="38" t="n">
        <v>0.43</v>
      </c>
      <c r="G134" s="74"/>
      <c r="H134" s="79"/>
    </row>
    <row r="135" s="78" customFormat="true" ht="15" hidden="false" customHeight="false" outlineLevel="0" collapsed="false">
      <c r="B135" s="23" t="s">
        <v>433</v>
      </c>
      <c r="C135" s="80" t="s">
        <v>434</v>
      </c>
      <c r="D135" s="30"/>
      <c r="E135" s="31" t="n">
        <v>500.62</v>
      </c>
      <c r="F135" s="38" t="n">
        <v>0.42</v>
      </c>
      <c r="G135" s="74"/>
      <c r="H135" s="79"/>
    </row>
    <row r="136" s="78" customFormat="true" ht="15" hidden="false" customHeight="false" outlineLevel="0" collapsed="false">
      <c r="B136" s="23" t="s">
        <v>11</v>
      </c>
      <c r="C136" s="80" t="s">
        <v>435</v>
      </c>
      <c r="D136" s="30"/>
      <c r="E136" s="31" t="n">
        <v>203.34</v>
      </c>
      <c r="F136" s="38" t="n">
        <v>0.17</v>
      </c>
      <c r="G136" s="74"/>
      <c r="H136" s="79"/>
    </row>
    <row r="137" s="78" customFormat="true" ht="15" hidden="false" customHeight="false" outlineLevel="0" collapsed="false">
      <c r="B137" s="23" t="s">
        <v>11</v>
      </c>
      <c r="C137" s="80" t="s">
        <v>436</v>
      </c>
      <c r="D137" s="30"/>
      <c r="E137" s="31" t="n">
        <v>203.25</v>
      </c>
      <c r="F137" s="38" t="n">
        <v>0.17</v>
      </c>
      <c r="G137" s="74"/>
      <c r="H137" s="79"/>
    </row>
    <row r="138" s="78" customFormat="true" ht="15" hidden="false" customHeight="false" outlineLevel="0" collapsed="false">
      <c r="B138" s="23" t="s">
        <v>11</v>
      </c>
      <c r="C138" s="80" t="s">
        <v>437</v>
      </c>
      <c r="D138" s="30"/>
      <c r="E138" s="31" t="n">
        <v>203.21</v>
      </c>
      <c r="F138" s="38" t="n">
        <v>0.17</v>
      </c>
      <c r="G138" s="74"/>
      <c r="H138" s="79"/>
    </row>
    <row r="139" s="78" customFormat="true" ht="15" hidden="false" customHeight="false" outlineLevel="0" collapsed="false">
      <c r="B139" s="23" t="s">
        <v>11</v>
      </c>
      <c r="C139" s="80" t="s">
        <v>438</v>
      </c>
      <c r="D139" s="30"/>
      <c r="E139" s="31" t="n">
        <v>202.77</v>
      </c>
      <c r="F139" s="38" t="n">
        <v>0.17</v>
      </c>
      <c r="G139" s="74"/>
      <c r="H139" s="79"/>
    </row>
    <row r="140" s="78" customFormat="true" ht="15" hidden="false" customHeight="false" outlineLevel="0" collapsed="false">
      <c r="B140" s="23" t="s">
        <v>11</v>
      </c>
      <c r="C140" s="80" t="s">
        <v>439</v>
      </c>
      <c r="D140" s="30"/>
      <c r="E140" s="31" t="n">
        <v>202.73</v>
      </c>
      <c r="F140" s="38" t="n">
        <v>0.17</v>
      </c>
      <c r="G140" s="74"/>
      <c r="H140" s="79"/>
    </row>
    <row r="141" s="78" customFormat="true" ht="15" hidden="false" customHeight="false" outlineLevel="0" collapsed="false">
      <c r="B141" s="23" t="s">
        <v>11</v>
      </c>
      <c r="C141" s="80" t="s">
        <v>440</v>
      </c>
      <c r="D141" s="30"/>
      <c r="E141" s="31" t="n">
        <v>202.57</v>
      </c>
      <c r="F141" s="38" t="n">
        <v>0.17</v>
      </c>
      <c r="G141" s="74"/>
      <c r="H141" s="79"/>
    </row>
    <row r="142" s="78" customFormat="true" ht="15" hidden="false" customHeight="false" outlineLevel="0" collapsed="false">
      <c r="B142" s="23" t="s">
        <v>11</v>
      </c>
      <c r="C142" s="80" t="s">
        <v>441</v>
      </c>
      <c r="D142" s="30"/>
      <c r="E142" s="31" t="n">
        <v>202.51</v>
      </c>
      <c r="F142" s="38" t="n">
        <v>0.17</v>
      </c>
      <c r="G142" s="74"/>
      <c r="H142" s="79"/>
    </row>
    <row r="143" s="78" customFormat="true" ht="15" hidden="false" customHeight="false" outlineLevel="0" collapsed="false">
      <c r="B143" s="23" t="s">
        <v>11</v>
      </c>
      <c r="C143" s="80" t="s">
        <v>442</v>
      </c>
      <c r="D143" s="30"/>
      <c r="E143" s="31" t="n">
        <v>202.48</v>
      </c>
      <c r="F143" s="38" t="n">
        <v>0.17</v>
      </c>
      <c r="G143" s="74"/>
      <c r="H143" s="79"/>
    </row>
    <row r="144" s="78" customFormat="true" ht="15" hidden="false" customHeight="false" outlineLevel="0" collapsed="false">
      <c r="B144" s="23" t="s">
        <v>11</v>
      </c>
      <c r="C144" s="80" t="s">
        <v>443</v>
      </c>
      <c r="D144" s="30"/>
      <c r="E144" s="31" t="n">
        <v>202.33</v>
      </c>
      <c r="F144" s="38" t="n">
        <v>0.17</v>
      </c>
      <c r="G144" s="74"/>
      <c r="H144" s="79"/>
    </row>
    <row r="145" s="78" customFormat="true" ht="15" hidden="false" customHeight="false" outlineLevel="0" collapsed="false">
      <c r="B145" s="23" t="s">
        <v>11</v>
      </c>
      <c r="C145" s="80" t="s">
        <v>444</v>
      </c>
      <c r="D145" s="30"/>
      <c r="E145" s="31" t="n">
        <v>202.23</v>
      </c>
      <c r="F145" s="38" t="n">
        <v>0.17</v>
      </c>
      <c r="G145" s="74"/>
      <c r="H145" s="79"/>
    </row>
    <row r="146" s="78" customFormat="true" ht="15" hidden="false" customHeight="false" outlineLevel="0" collapsed="false">
      <c r="B146" s="23" t="s">
        <v>11</v>
      </c>
      <c r="C146" s="80" t="s">
        <v>445</v>
      </c>
      <c r="D146" s="30"/>
      <c r="E146" s="31" t="n">
        <v>202.2</v>
      </c>
      <c r="F146" s="38" t="n">
        <v>0.17</v>
      </c>
      <c r="G146" s="74"/>
      <c r="H146" s="79"/>
    </row>
    <row r="147" s="78" customFormat="true" ht="15" hidden="false" customHeight="false" outlineLevel="0" collapsed="false">
      <c r="B147" s="23" t="s">
        <v>11</v>
      </c>
      <c r="C147" s="80" t="s">
        <v>446</v>
      </c>
      <c r="D147" s="30"/>
      <c r="E147" s="31" t="n">
        <v>201.92</v>
      </c>
      <c r="F147" s="38" t="n">
        <v>0.17</v>
      </c>
      <c r="G147" s="74"/>
      <c r="H147" s="79"/>
    </row>
    <row r="148" s="78" customFormat="true" ht="15" hidden="false" customHeight="false" outlineLevel="0" collapsed="false">
      <c r="B148" s="23" t="s">
        <v>11</v>
      </c>
      <c r="C148" s="80" t="s">
        <v>447</v>
      </c>
      <c r="D148" s="30"/>
      <c r="E148" s="31" t="n">
        <v>201.89</v>
      </c>
      <c r="F148" s="38" t="n">
        <v>0.17</v>
      </c>
      <c r="G148" s="74"/>
      <c r="H148" s="79"/>
    </row>
    <row r="149" s="78" customFormat="true" ht="15" hidden="false" customHeight="false" outlineLevel="0" collapsed="false">
      <c r="B149" s="23" t="s">
        <v>11</v>
      </c>
      <c r="C149" s="80" t="s">
        <v>448</v>
      </c>
      <c r="D149" s="30"/>
      <c r="E149" s="31" t="n">
        <v>201.8</v>
      </c>
      <c r="F149" s="38" t="n">
        <v>0.17</v>
      </c>
      <c r="G149" s="74"/>
      <c r="H149" s="79"/>
    </row>
    <row r="150" s="78" customFormat="true" ht="15" hidden="false" customHeight="false" outlineLevel="0" collapsed="false">
      <c r="B150" s="23" t="s">
        <v>11</v>
      </c>
      <c r="C150" s="80" t="s">
        <v>449</v>
      </c>
      <c r="D150" s="30"/>
      <c r="E150" s="31" t="n">
        <v>201.74</v>
      </c>
      <c r="F150" s="38" t="n">
        <v>0.17</v>
      </c>
      <c r="G150" s="74"/>
      <c r="H150" s="79"/>
    </row>
    <row r="151" s="78" customFormat="true" ht="15" hidden="false" customHeight="false" outlineLevel="0" collapsed="false">
      <c r="B151" s="23" t="s">
        <v>11</v>
      </c>
      <c r="C151" s="80" t="s">
        <v>450</v>
      </c>
      <c r="D151" s="30"/>
      <c r="E151" s="31" t="n">
        <v>201.71</v>
      </c>
      <c r="F151" s="38" t="n">
        <v>0.17</v>
      </c>
      <c r="G151" s="74"/>
      <c r="H151" s="79"/>
    </row>
    <row r="152" s="78" customFormat="true" ht="15" hidden="false" customHeight="false" outlineLevel="0" collapsed="false">
      <c r="B152" s="23" t="s">
        <v>11</v>
      </c>
      <c r="C152" s="80" t="s">
        <v>451</v>
      </c>
      <c r="D152" s="30"/>
      <c r="E152" s="31" t="n">
        <v>201.68</v>
      </c>
      <c r="F152" s="38" t="n">
        <v>0.17</v>
      </c>
      <c r="G152" s="74"/>
      <c r="H152" s="79"/>
    </row>
    <row r="153" s="78" customFormat="true" ht="15" hidden="false" customHeight="false" outlineLevel="0" collapsed="false">
      <c r="B153" s="23" t="s">
        <v>11</v>
      </c>
      <c r="C153" s="80" t="s">
        <v>452</v>
      </c>
      <c r="D153" s="30"/>
      <c r="E153" s="31" t="n">
        <v>201.59</v>
      </c>
      <c r="F153" s="38" t="n">
        <v>0.17</v>
      </c>
      <c r="G153" s="74"/>
      <c r="H153" s="79"/>
    </row>
    <row r="154" s="78" customFormat="true" ht="15" hidden="false" customHeight="false" outlineLevel="0" collapsed="false">
      <c r="B154" s="23" t="s">
        <v>11</v>
      </c>
      <c r="C154" s="80" t="s">
        <v>453</v>
      </c>
      <c r="D154" s="30"/>
      <c r="E154" s="31" t="n">
        <v>201.56</v>
      </c>
      <c r="F154" s="38" t="n">
        <v>0.17</v>
      </c>
      <c r="G154" s="74"/>
      <c r="H154" s="79"/>
    </row>
    <row r="155" s="78" customFormat="true" ht="15" hidden="false" customHeight="false" outlineLevel="0" collapsed="false">
      <c r="B155" s="23" t="s">
        <v>11</v>
      </c>
      <c r="C155" s="80" t="s">
        <v>454</v>
      </c>
      <c r="D155" s="30"/>
      <c r="E155" s="31" t="n">
        <v>201.53</v>
      </c>
      <c r="F155" s="38" t="n">
        <v>0.17</v>
      </c>
      <c r="G155" s="74"/>
      <c r="H155" s="79"/>
    </row>
    <row r="156" s="78" customFormat="true" ht="15" hidden="false" customHeight="false" outlineLevel="0" collapsed="false">
      <c r="B156" s="23" t="s">
        <v>11</v>
      </c>
      <c r="C156" s="80" t="s">
        <v>455</v>
      </c>
      <c r="D156" s="30"/>
      <c r="E156" s="31" t="n">
        <v>201.5</v>
      </c>
      <c r="F156" s="38" t="n">
        <v>0.17</v>
      </c>
      <c r="G156" s="74"/>
      <c r="H156" s="79"/>
    </row>
    <row r="157" s="78" customFormat="true" ht="15" hidden="false" customHeight="false" outlineLevel="0" collapsed="false">
      <c r="B157" s="23" t="s">
        <v>11</v>
      </c>
      <c r="C157" s="80" t="s">
        <v>456</v>
      </c>
      <c r="D157" s="30"/>
      <c r="E157" s="31" t="n">
        <v>201.31</v>
      </c>
      <c r="F157" s="38" t="n">
        <v>0.17</v>
      </c>
      <c r="G157" s="74"/>
      <c r="H157" s="79"/>
    </row>
    <row r="158" s="78" customFormat="true" ht="15" hidden="false" customHeight="false" outlineLevel="0" collapsed="false">
      <c r="B158" s="23" t="s">
        <v>11</v>
      </c>
      <c r="C158" s="80" t="s">
        <v>457</v>
      </c>
      <c r="D158" s="30"/>
      <c r="E158" s="31" t="n">
        <v>201.23</v>
      </c>
      <c r="F158" s="38" t="n">
        <v>0.17</v>
      </c>
      <c r="G158" s="74"/>
      <c r="H158" s="79"/>
    </row>
    <row r="159" s="78" customFormat="true" ht="15" hidden="false" customHeight="false" outlineLevel="0" collapsed="false">
      <c r="B159" s="23" t="s">
        <v>11</v>
      </c>
      <c r="C159" s="80" t="s">
        <v>458</v>
      </c>
      <c r="D159" s="30"/>
      <c r="E159" s="31" t="n">
        <v>201.2</v>
      </c>
      <c r="F159" s="38" t="n">
        <v>0.17</v>
      </c>
      <c r="G159" s="74"/>
      <c r="H159" s="79"/>
    </row>
    <row r="160" s="78" customFormat="true" ht="15" hidden="false" customHeight="false" outlineLevel="0" collapsed="false">
      <c r="B160" s="23" t="s">
        <v>11</v>
      </c>
      <c r="C160" s="80" t="s">
        <v>459</v>
      </c>
      <c r="D160" s="30"/>
      <c r="E160" s="31" t="n">
        <v>201.03</v>
      </c>
      <c r="F160" s="38" t="n">
        <v>0.17</v>
      </c>
      <c r="G160" s="74"/>
      <c r="H160" s="79"/>
    </row>
    <row r="161" s="78" customFormat="true" ht="15" hidden="false" customHeight="false" outlineLevel="0" collapsed="false">
      <c r="B161" s="23" t="s">
        <v>11</v>
      </c>
      <c r="C161" s="80" t="s">
        <v>460</v>
      </c>
      <c r="D161" s="30"/>
      <c r="E161" s="31" t="n">
        <v>201</v>
      </c>
      <c r="F161" s="38" t="n">
        <v>0.17</v>
      </c>
      <c r="G161" s="74"/>
      <c r="H161" s="79"/>
    </row>
    <row r="162" s="78" customFormat="true" ht="15" hidden="false" customHeight="false" outlineLevel="0" collapsed="false">
      <c r="B162" s="23" t="s">
        <v>11</v>
      </c>
      <c r="C162" s="80" t="s">
        <v>461</v>
      </c>
      <c r="D162" s="30"/>
      <c r="E162" s="31" t="n">
        <v>200.97</v>
      </c>
      <c r="F162" s="38" t="n">
        <v>0.17</v>
      </c>
      <c r="G162" s="74"/>
      <c r="H162" s="79"/>
    </row>
    <row r="163" s="78" customFormat="true" ht="15" hidden="false" customHeight="false" outlineLevel="0" collapsed="false">
      <c r="B163" s="23" t="s">
        <v>11</v>
      </c>
      <c r="C163" s="80" t="s">
        <v>462</v>
      </c>
      <c r="D163" s="30"/>
      <c r="E163" s="31" t="n">
        <v>200.94</v>
      </c>
      <c r="F163" s="38" t="n">
        <v>0.17</v>
      </c>
      <c r="G163" s="74"/>
      <c r="H163" s="79"/>
    </row>
    <row r="164" s="78" customFormat="true" ht="15" hidden="false" customHeight="false" outlineLevel="0" collapsed="false">
      <c r="B164" s="23" t="s">
        <v>11</v>
      </c>
      <c r="C164" s="80" t="s">
        <v>463</v>
      </c>
      <c r="D164" s="30"/>
      <c r="E164" s="31" t="n">
        <v>200.91</v>
      </c>
      <c r="F164" s="38" t="n">
        <v>0.17</v>
      </c>
      <c r="G164" s="74"/>
      <c r="H164" s="79"/>
    </row>
    <row r="165" s="78" customFormat="true" ht="15" hidden="false" customHeight="false" outlineLevel="0" collapsed="false">
      <c r="B165" s="23" t="s">
        <v>11</v>
      </c>
      <c r="C165" s="80" t="s">
        <v>464</v>
      </c>
      <c r="D165" s="30"/>
      <c r="E165" s="31" t="n">
        <v>200.83</v>
      </c>
      <c r="F165" s="38" t="n">
        <v>0.17</v>
      </c>
      <c r="G165" s="74"/>
      <c r="H165" s="79"/>
    </row>
    <row r="166" s="78" customFormat="true" ht="15" hidden="false" customHeight="false" outlineLevel="0" collapsed="false">
      <c r="B166" s="23" t="s">
        <v>11</v>
      </c>
      <c r="C166" s="80" t="s">
        <v>465</v>
      </c>
      <c r="D166" s="30"/>
      <c r="E166" s="31" t="n">
        <v>200.8</v>
      </c>
      <c r="F166" s="38" t="n">
        <v>0.17</v>
      </c>
      <c r="G166" s="74"/>
      <c r="H166" s="79"/>
    </row>
    <row r="167" s="78" customFormat="true" ht="15" hidden="false" customHeight="false" outlineLevel="0" collapsed="false">
      <c r="B167" s="23" t="s">
        <v>11</v>
      </c>
      <c r="C167" s="80" t="s">
        <v>466</v>
      </c>
      <c r="D167" s="30"/>
      <c r="E167" s="31" t="n">
        <v>200.77</v>
      </c>
      <c r="F167" s="38" t="n">
        <v>0.17</v>
      </c>
      <c r="G167" s="74"/>
      <c r="H167" s="79"/>
    </row>
    <row r="168" s="78" customFormat="true" ht="15" hidden="false" customHeight="false" outlineLevel="0" collapsed="false">
      <c r="B168" s="23" t="s">
        <v>11</v>
      </c>
      <c r="C168" s="80" t="s">
        <v>467</v>
      </c>
      <c r="D168" s="30"/>
      <c r="E168" s="31" t="n">
        <v>200.74</v>
      </c>
      <c r="F168" s="38" t="n">
        <v>0.17</v>
      </c>
      <c r="G168" s="74"/>
      <c r="H168" s="79"/>
    </row>
    <row r="169" s="78" customFormat="true" ht="15" hidden="false" customHeight="false" outlineLevel="0" collapsed="false">
      <c r="B169" s="23" t="s">
        <v>11</v>
      </c>
      <c r="C169" s="80" t="s">
        <v>468</v>
      </c>
      <c r="D169" s="30"/>
      <c r="E169" s="31" t="n">
        <v>200.71</v>
      </c>
      <c r="F169" s="38" t="n">
        <v>0.17</v>
      </c>
      <c r="G169" s="74"/>
      <c r="H169" s="79"/>
    </row>
    <row r="170" s="78" customFormat="true" ht="15" hidden="false" customHeight="false" outlineLevel="0" collapsed="false">
      <c r="B170" s="23" t="s">
        <v>11</v>
      </c>
      <c r="C170" s="80" t="s">
        <v>469</v>
      </c>
      <c r="D170" s="30"/>
      <c r="E170" s="31" t="n">
        <v>200.6</v>
      </c>
      <c r="F170" s="38" t="n">
        <v>0.17</v>
      </c>
      <c r="G170" s="74"/>
      <c r="H170" s="79"/>
    </row>
    <row r="171" s="78" customFormat="true" ht="15" hidden="false" customHeight="false" outlineLevel="0" collapsed="false">
      <c r="B171" s="23" t="s">
        <v>11</v>
      </c>
      <c r="C171" s="80" t="s">
        <v>470</v>
      </c>
      <c r="D171" s="30"/>
      <c r="E171" s="31" t="n">
        <v>200.57</v>
      </c>
      <c r="F171" s="38" t="n">
        <v>0.17</v>
      </c>
      <c r="G171" s="74"/>
      <c r="H171" s="79"/>
    </row>
    <row r="172" s="78" customFormat="true" ht="15" hidden="false" customHeight="false" outlineLevel="0" collapsed="false">
      <c r="B172" s="23" t="s">
        <v>11</v>
      </c>
      <c r="C172" s="80" t="s">
        <v>471</v>
      </c>
      <c r="D172" s="30"/>
      <c r="E172" s="31" t="n">
        <v>200.37</v>
      </c>
      <c r="F172" s="38" t="n">
        <v>0.17</v>
      </c>
      <c r="G172" s="74"/>
      <c r="H172" s="79"/>
    </row>
    <row r="173" s="78" customFormat="true" ht="15" hidden="false" customHeight="false" outlineLevel="0" collapsed="false">
      <c r="B173" s="23" t="s">
        <v>11</v>
      </c>
      <c r="C173" s="80" t="s">
        <v>472</v>
      </c>
      <c r="D173" s="30"/>
      <c r="E173" s="31" t="n">
        <v>200.34</v>
      </c>
      <c r="F173" s="38" t="n">
        <v>0.17</v>
      </c>
      <c r="G173" s="74"/>
      <c r="H173" s="79"/>
    </row>
    <row r="174" s="78" customFormat="true" ht="15" hidden="false" customHeight="false" outlineLevel="0" collapsed="false">
      <c r="B174" s="23" t="s">
        <v>11</v>
      </c>
      <c r="C174" s="80" t="s">
        <v>473</v>
      </c>
      <c r="D174" s="30"/>
      <c r="E174" s="31" t="n">
        <v>200.31</v>
      </c>
      <c r="F174" s="38" t="n">
        <v>0.17</v>
      </c>
      <c r="G174" s="74"/>
      <c r="H174" s="79"/>
    </row>
    <row r="175" s="78" customFormat="true" ht="15" hidden="false" customHeight="false" outlineLevel="0" collapsed="false">
      <c r="B175" s="23" t="s">
        <v>11</v>
      </c>
      <c r="C175" s="80" t="s">
        <v>474</v>
      </c>
      <c r="D175" s="30"/>
      <c r="E175" s="31" t="n">
        <v>200.16</v>
      </c>
      <c r="F175" s="38" t="n">
        <v>0.17</v>
      </c>
      <c r="G175" s="74"/>
      <c r="H175" s="79"/>
    </row>
    <row r="176" s="78" customFormat="true" ht="15" hidden="false" customHeight="false" outlineLevel="0" collapsed="false">
      <c r="B176" s="23" t="s">
        <v>11</v>
      </c>
      <c r="C176" s="80" t="s">
        <v>475</v>
      </c>
      <c r="D176" s="30"/>
      <c r="E176" s="31" t="n">
        <v>200.11</v>
      </c>
      <c r="F176" s="38" t="n">
        <v>0.17</v>
      </c>
      <c r="G176" s="74"/>
      <c r="H176" s="79"/>
    </row>
    <row r="177" s="78" customFormat="true" ht="15" hidden="false" customHeight="false" outlineLevel="0" collapsed="false">
      <c r="B177" s="23" t="s">
        <v>11</v>
      </c>
      <c r="C177" s="80" t="s">
        <v>476</v>
      </c>
      <c r="D177" s="30"/>
      <c r="E177" s="31" t="n">
        <v>200.08</v>
      </c>
      <c r="F177" s="38" t="n">
        <v>0.17</v>
      </c>
      <c r="G177" s="74"/>
      <c r="H177" s="79"/>
    </row>
    <row r="178" s="78" customFormat="true" ht="15" hidden="false" customHeight="false" outlineLevel="0" collapsed="false">
      <c r="B178" s="23" t="s">
        <v>11</v>
      </c>
      <c r="C178" s="80" t="s">
        <v>477</v>
      </c>
      <c r="D178" s="30"/>
      <c r="E178" s="31" t="n">
        <v>199.89</v>
      </c>
      <c r="F178" s="38" t="n">
        <v>0.17</v>
      </c>
      <c r="G178" s="74"/>
      <c r="H178" s="79"/>
    </row>
    <row r="179" s="78" customFormat="true" ht="15" hidden="false" customHeight="false" outlineLevel="0" collapsed="false">
      <c r="B179" s="23" t="s">
        <v>11</v>
      </c>
      <c r="C179" s="80" t="s">
        <v>478</v>
      </c>
      <c r="D179" s="30"/>
      <c r="E179" s="31" t="n">
        <v>199.8</v>
      </c>
      <c r="F179" s="38" t="n">
        <v>0.17</v>
      </c>
      <c r="G179" s="74"/>
      <c r="H179" s="79"/>
    </row>
    <row r="180" s="78" customFormat="true" ht="15" hidden="false" customHeight="false" outlineLevel="0" collapsed="false">
      <c r="B180" s="23" t="s">
        <v>11</v>
      </c>
      <c r="C180" s="80" t="s">
        <v>479</v>
      </c>
      <c r="D180" s="30"/>
      <c r="E180" s="31" t="n">
        <v>199.75</v>
      </c>
      <c r="F180" s="38" t="n">
        <v>0.17</v>
      </c>
      <c r="G180" s="74"/>
      <c r="H180" s="79"/>
    </row>
    <row r="181" s="78" customFormat="true" ht="15" hidden="false" customHeight="false" outlineLevel="0" collapsed="false">
      <c r="B181" s="23" t="s">
        <v>11</v>
      </c>
      <c r="C181" s="80" t="s">
        <v>480</v>
      </c>
      <c r="D181" s="30"/>
      <c r="E181" s="31" t="n">
        <v>199.72</v>
      </c>
      <c r="F181" s="38" t="n">
        <v>0.17</v>
      </c>
      <c r="G181" s="74"/>
      <c r="H181" s="79"/>
    </row>
    <row r="182" s="78" customFormat="true" ht="15" hidden="false" customHeight="false" outlineLevel="0" collapsed="false">
      <c r="B182" s="23" t="s">
        <v>11</v>
      </c>
      <c r="C182" s="80" t="s">
        <v>434</v>
      </c>
      <c r="D182" s="30"/>
      <c r="E182" s="31" t="n">
        <v>199.69</v>
      </c>
      <c r="F182" s="38" t="n">
        <v>0.17</v>
      </c>
      <c r="G182" s="74"/>
      <c r="H182" s="79"/>
    </row>
    <row r="183" s="78" customFormat="true" ht="15" hidden="false" customHeight="false" outlineLevel="0" collapsed="false">
      <c r="B183" s="23" t="s">
        <v>11</v>
      </c>
      <c r="C183" s="80" t="s">
        <v>481</v>
      </c>
      <c r="D183" s="30"/>
      <c r="E183" s="31" t="n">
        <v>199.61</v>
      </c>
      <c r="F183" s="38" t="n">
        <v>0.17</v>
      </c>
      <c r="G183" s="74"/>
      <c r="H183" s="79"/>
    </row>
    <row r="184" s="78" customFormat="true" ht="15" hidden="false" customHeight="false" outlineLevel="0" collapsed="false">
      <c r="B184" s="23" t="s">
        <v>11</v>
      </c>
      <c r="C184" s="80" t="s">
        <v>482</v>
      </c>
      <c r="D184" s="30"/>
      <c r="E184" s="31" t="n">
        <v>199.58</v>
      </c>
      <c r="F184" s="38" t="n">
        <v>0.17</v>
      </c>
      <c r="G184" s="74"/>
      <c r="H184" s="79"/>
    </row>
    <row r="185" s="81" customFormat="true" ht="15" hidden="false" customHeight="false" outlineLevel="0" collapsed="false">
      <c r="B185" s="20" t="s">
        <v>136</v>
      </c>
      <c r="C185" s="20"/>
      <c r="D185" s="33"/>
      <c r="E185" s="73" t="n">
        <f aca="false">SUM(E114:E184)</f>
        <v>21339.4</v>
      </c>
      <c r="F185" s="73" t="n">
        <f aca="false">SUM(F114:F184)</f>
        <v>18.08</v>
      </c>
      <c r="G185" s="82"/>
      <c r="H185" s="83"/>
    </row>
    <row r="186" s="78" customFormat="true" ht="15" hidden="false" customHeight="false" outlineLevel="0" collapsed="false">
      <c r="B186" s="20" t="s">
        <v>483</v>
      </c>
      <c r="C186" s="23"/>
      <c r="D186" s="48"/>
      <c r="E186" s="31" t="n">
        <v>3244.51</v>
      </c>
      <c r="F186" s="38" t="n">
        <v>2.75</v>
      </c>
      <c r="G186" s="74"/>
      <c r="H186" s="79"/>
    </row>
    <row r="187" s="78" customFormat="true" ht="15" hidden="false" customHeight="false" outlineLevel="0" collapsed="false">
      <c r="B187" s="20" t="s">
        <v>237</v>
      </c>
      <c r="C187" s="23"/>
      <c r="D187" s="48"/>
      <c r="E187" s="31" t="n">
        <v>11035.92</v>
      </c>
      <c r="F187" s="38" t="n">
        <v>9.36</v>
      </c>
      <c r="G187" s="74"/>
      <c r="H187" s="79"/>
    </row>
    <row r="188" s="78" customFormat="true" ht="15" hidden="false" customHeight="false" outlineLevel="0" collapsed="false">
      <c r="B188" s="20" t="s">
        <v>238</v>
      </c>
      <c r="C188" s="23"/>
      <c r="D188" s="50"/>
      <c r="E188" s="31" t="n">
        <v>-4089.25</v>
      </c>
      <c r="F188" s="38" t="n">
        <v>-3.43</v>
      </c>
      <c r="G188" s="84"/>
      <c r="H188" s="79"/>
    </row>
    <row r="189" s="78" customFormat="true" ht="15" hidden="false" customHeight="false" outlineLevel="0" collapsed="false">
      <c r="B189" s="51" t="s">
        <v>239</v>
      </c>
      <c r="C189" s="51"/>
      <c r="D189" s="52"/>
      <c r="E189" s="85" t="n">
        <f aca="false">E107+E185+E186+E187+E188+E110</f>
        <v>117891.76</v>
      </c>
      <c r="F189" s="53" t="n">
        <f aca="false">F107+F185+F186+F187+F188+F110</f>
        <v>100</v>
      </c>
      <c r="G189" s="54"/>
      <c r="H189" s="79"/>
    </row>
    <row r="190" s="78" customFormat="true" ht="15" hidden="false" customHeight="false" outlineLevel="0" collapsed="false">
      <c r="B190" s="55" t="s">
        <v>484</v>
      </c>
      <c r="C190" s="86"/>
      <c r="D190" s="87"/>
      <c r="E190" s="88"/>
      <c r="F190" s="89"/>
      <c r="G190" s="90"/>
      <c r="H190" s="79"/>
    </row>
    <row r="191" s="78" customFormat="true" ht="15" hidden="false" customHeight="false" outlineLevel="0" collapsed="false">
      <c r="B191" s="60" t="s">
        <v>241</v>
      </c>
      <c r="C191" s="86"/>
      <c r="D191" s="87"/>
      <c r="E191" s="88"/>
      <c r="F191" s="89"/>
      <c r="G191" s="90"/>
      <c r="H191" s="79"/>
    </row>
    <row r="192" s="78" customFormat="true" ht="15" hidden="false" customHeight="false" outlineLevel="0" collapsed="false">
      <c r="B192" s="91" t="s">
        <v>485</v>
      </c>
      <c r="C192" s="86"/>
      <c r="D192" s="87"/>
      <c r="E192" s="88"/>
      <c r="F192" s="89"/>
      <c r="G192" s="90"/>
      <c r="H192" s="79"/>
    </row>
    <row r="193" s="78" customFormat="true" ht="15" hidden="false" customHeight="false" outlineLevel="0" collapsed="false">
      <c r="B193" s="91" t="s">
        <v>486</v>
      </c>
      <c r="C193" s="86"/>
      <c r="D193" s="87"/>
      <c r="E193" s="88"/>
      <c r="F193" s="89"/>
      <c r="G193" s="90"/>
      <c r="H193" s="79"/>
    </row>
    <row r="194" s="78" customFormat="true" ht="15" hidden="false" customHeight="false" outlineLevel="0" collapsed="false">
      <c r="B194" s="62" t="s">
        <v>242</v>
      </c>
      <c r="C194" s="86"/>
      <c r="D194" s="87"/>
      <c r="E194" s="88"/>
      <c r="F194" s="89"/>
      <c r="G194" s="90"/>
      <c r="H194" s="79"/>
    </row>
    <row r="195" s="78" customFormat="true" ht="15" hidden="false" customHeight="false" outlineLevel="0" collapsed="false">
      <c r="B195" s="60"/>
      <c r="C195" s="86"/>
      <c r="D195" s="87"/>
      <c r="E195" s="88"/>
      <c r="F195" s="89"/>
      <c r="G195" s="90"/>
      <c r="H195" s="79"/>
    </row>
    <row r="196" s="78" customFormat="true" ht="15" hidden="false" customHeight="false" outlineLevel="0" collapsed="false">
      <c r="B196" s="92" t="s">
        <v>487</v>
      </c>
      <c r="C196" s="93" t="s">
        <v>5</v>
      </c>
      <c r="D196" s="94" t="s">
        <v>488</v>
      </c>
      <c r="E196" s="95" t="s">
        <v>489</v>
      </c>
      <c r="F196" s="89"/>
      <c r="G196" s="90"/>
      <c r="H196" s="79"/>
    </row>
    <row r="197" s="78" customFormat="true" ht="15" hidden="false" customHeight="false" outlineLevel="0" collapsed="false">
      <c r="B197" s="96" t="s">
        <v>274</v>
      </c>
      <c r="C197" s="97" t="n">
        <v>-188100</v>
      </c>
      <c r="D197" s="98" t="n">
        <v>1275.60015</v>
      </c>
      <c r="E197" s="99" t="n">
        <v>0.0108200958119089</v>
      </c>
      <c r="F197" s="89"/>
      <c r="G197" s="90"/>
      <c r="H197" s="79"/>
    </row>
    <row r="198" s="78" customFormat="true" ht="15" hidden="false" customHeight="false" outlineLevel="0" collapsed="false">
      <c r="B198" s="96" t="s">
        <v>276</v>
      </c>
      <c r="C198" s="97" t="n">
        <v>-355000</v>
      </c>
      <c r="D198" s="98" t="n">
        <v>1267.8825</v>
      </c>
      <c r="E198" s="99" t="n">
        <v>0.0107546319497082</v>
      </c>
      <c r="F198" s="89"/>
      <c r="G198" s="90"/>
      <c r="H198" s="79"/>
    </row>
    <row r="199" s="78" customFormat="true" ht="15" hidden="false" customHeight="false" outlineLevel="0" collapsed="false">
      <c r="B199" s="96" t="s">
        <v>394</v>
      </c>
      <c r="C199" s="97" t="n">
        <v>-1000</v>
      </c>
      <c r="D199" s="98" t="n">
        <v>16.3205</v>
      </c>
      <c r="E199" s="99" t="n">
        <v>0.000138436306783328</v>
      </c>
      <c r="F199" s="89"/>
      <c r="G199" s="90"/>
      <c r="H199" s="79"/>
    </row>
    <row r="200" s="78" customFormat="true" ht="15" hidden="false" customHeight="false" outlineLevel="0" collapsed="false">
      <c r="B200" s="96" t="s">
        <v>307</v>
      </c>
      <c r="C200" s="97" t="n">
        <v>-455000</v>
      </c>
      <c r="D200" s="98" t="n">
        <v>563.29</v>
      </c>
      <c r="E200" s="99" t="n">
        <v>0.00477802685260752</v>
      </c>
      <c r="F200" s="89"/>
      <c r="G200" s="90"/>
      <c r="H200" s="79"/>
    </row>
    <row r="201" s="78" customFormat="true" ht="15" hidden="false" customHeight="false" outlineLevel="0" collapsed="false">
      <c r="B201" s="96" t="s">
        <v>363</v>
      </c>
      <c r="C201" s="97" t="n">
        <v>-135000</v>
      </c>
      <c r="D201" s="98" t="n">
        <v>92.07</v>
      </c>
      <c r="E201" s="99" t="n">
        <v>0.00078097060540676</v>
      </c>
      <c r="F201" s="89"/>
      <c r="G201" s="90"/>
      <c r="H201" s="79"/>
    </row>
    <row r="202" s="78" customFormat="true" ht="15" hidden="false" customHeight="false" outlineLevel="0" collapsed="false">
      <c r="B202" s="96" t="s">
        <v>279</v>
      </c>
      <c r="C202" s="97" t="n">
        <v>-156000</v>
      </c>
      <c r="D202" s="98" t="n">
        <v>1263.756</v>
      </c>
      <c r="E202" s="99" t="n">
        <v>0.0107196295037083</v>
      </c>
      <c r="F202" s="89"/>
      <c r="G202" s="90"/>
      <c r="H202" s="79"/>
    </row>
    <row r="203" s="78" customFormat="true" ht="15" hidden="false" customHeight="false" outlineLevel="0" collapsed="false">
      <c r="B203" s="96" t="s">
        <v>299</v>
      </c>
      <c r="C203" s="97" t="n">
        <v>-144000</v>
      </c>
      <c r="D203" s="98" t="n">
        <v>716.76</v>
      </c>
      <c r="E203" s="99" t="n">
        <v>0.00607981417542467</v>
      </c>
      <c r="F203" s="89"/>
      <c r="G203" s="90"/>
      <c r="H203" s="79"/>
    </row>
    <row r="204" s="78" customFormat="true" ht="15" hidden="false" customHeight="false" outlineLevel="0" collapsed="false">
      <c r="B204" s="96" t="s">
        <v>289</v>
      </c>
      <c r="C204" s="97" t="n">
        <v>-15750</v>
      </c>
      <c r="D204" s="98" t="n">
        <v>977.878125</v>
      </c>
      <c r="E204" s="99" t="n">
        <v>0.00829471132068293</v>
      </c>
      <c r="F204" s="89"/>
      <c r="G204" s="90"/>
      <c r="H204" s="79"/>
    </row>
    <row r="205" s="78" customFormat="true" ht="15" hidden="false" customHeight="false" outlineLevel="0" collapsed="false">
      <c r="B205" s="96" t="s">
        <v>369</v>
      </c>
      <c r="C205" s="97" t="n">
        <v>-6400</v>
      </c>
      <c r="D205" s="98" t="n">
        <v>85.1968</v>
      </c>
      <c r="E205" s="99" t="n">
        <v>0.000722669669541856</v>
      </c>
      <c r="F205" s="89"/>
      <c r="G205" s="90"/>
      <c r="H205" s="79"/>
    </row>
    <row r="206" s="78" customFormat="true" ht="15" hidden="false" customHeight="false" outlineLevel="0" collapsed="false">
      <c r="B206" s="96" t="s">
        <v>405</v>
      </c>
      <c r="C206" s="97" t="n">
        <v>-1800</v>
      </c>
      <c r="D206" s="98" t="n">
        <v>5.5116</v>
      </c>
      <c r="E206" s="99" t="n">
        <v>4.6751358626696E-005</v>
      </c>
      <c r="F206" s="89"/>
      <c r="G206" s="90"/>
      <c r="H206" s="79"/>
    </row>
    <row r="207" s="78" customFormat="true" ht="15" hidden="false" customHeight="false" outlineLevel="0" collapsed="false">
      <c r="B207" s="96" t="s">
        <v>272</v>
      </c>
      <c r="C207" s="97" t="n">
        <v>-2804400</v>
      </c>
      <c r="D207" s="98" t="n">
        <v>1371.3516</v>
      </c>
      <c r="E207" s="99" t="n">
        <v>0.0116322937903501</v>
      </c>
      <c r="F207" s="89"/>
      <c r="G207" s="90"/>
      <c r="H207" s="79"/>
    </row>
    <row r="208" s="78" customFormat="true" ht="15" hidden="false" customHeight="false" outlineLevel="0" collapsed="false">
      <c r="B208" s="96" t="s">
        <v>342</v>
      </c>
      <c r="C208" s="97" t="n">
        <v>-17600</v>
      </c>
      <c r="D208" s="98" t="n">
        <v>229.7944</v>
      </c>
      <c r="E208" s="99" t="n">
        <v>0.00194919812845751</v>
      </c>
      <c r="F208" s="89"/>
      <c r="G208" s="90"/>
      <c r="H208" s="79"/>
    </row>
    <row r="209" s="78" customFormat="true" ht="15" hidden="false" customHeight="false" outlineLevel="0" collapsed="false">
      <c r="B209" s="96" t="s">
        <v>319</v>
      </c>
      <c r="C209" s="97" t="n">
        <v>-288800</v>
      </c>
      <c r="D209" s="98" t="n">
        <v>306.128</v>
      </c>
      <c r="E209" s="99" t="n">
        <v>0.00259668697178191</v>
      </c>
      <c r="F209" s="89"/>
      <c r="G209" s="90"/>
      <c r="H209" s="79"/>
    </row>
    <row r="210" s="78" customFormat="true" ht="15" hidden="false" customHeight="false" outlineLevel="0" collapsed="false">
      <c r="B210" s="96" t="s">
        <v>361</v>
      </c>
      <c r="C210" s="97" t="n">
        <v>-19800</v>
      </c>
      <c r="D210" s="98" t="n">
        <v>106.9992</v>
      </c>
      <c r="E210" s="99" t="n">
        <v>0.000907605408950136</v>
      </c>
      <c r="F210" s="89"/>
      <c r="G210" s="90"/>
      <c r="H210" s="79"/>
    </row>
    <row r="211" s="78" customFormat="true" ht="15" hidden="false" customHeight="false" outlineLevel="0" collapsed="false">
      <c r="B211" s="96" t="s">
        <v>29</v>
      </c>
      <c r="C211" s="97" t="n">
        <v>-1121706</v>
      </c>
      <c r="D211" s="98" t="n">
        <v>5786.881254</v>
      </c>
      <c r="E211" s="99" t="n">
        <v>0.0490863924878181</v>
      </c>
      <c r="F211" s="89"/>
      <c r="G211" s="90"/>
      <c r="H211" s="79"/>
    </row>
    <row r="212" s="78" customFormat="true" ht="15" hidden="false" customHeight="false" outlineLevel="0" collapsed="false">
      <c r="B212" s="96" t="s">
        <v>285</v>
      </c>
      <c r="C212" s="97" t="n">
        <v>-3045000</v>
      </c>
      <c r="D212" s="98" t="n">
        <v>1175.37</v>
      </c>
      <c r="E212" s="99" t="n">
        <v>0.00996990790134619</v>
      </c>
      <c r="F212" s="89"/>
      <c r="G212" s="90"/>
      <c r="H212" s="79"/>
    </row>
    <row r="213" s="78" customFormat="true" ht="15" hidden="false" customHeight="false" outlineLevel="0" collapsed="false">
      <c r="B213" s="96" t="s">
        <v>266</v>
      </c>
      <c r="C213" s="97" t="n">
        <v>-395600</v>
      </c>
      <c r="D213" s="98" t="n">
        <v>1491.2142</v>
      </c>
      <c r="E213" s="99" t="n">
        <v>0.0126490111498334</v>
      </c>
      <c r="F213" s="89"/>
      <c r="G213" s="90"/>
      <c r="H213" s="79"/>
    </row>
    <row r="214" s="78" customFormat="true" ht="15" hidden="false" customHeight="false" outlineLevel="0" collapsed="false">
      <c r="B214" s="96" t="s">
        <v>392</v>
      </c>
      <c r="C214" s="97" t="n">
        <v>-150</v>
      </c>
      <c r="D214" s="98" t="n">
        <v>19.33365</v>
      </c>
      <c r="E214" s="99" t="n">
        <v>0.00016399492066061</v>
      </c>
      <c r="F214" s="89"/>
      <c r="G214" s="90"/>
      <c r="H214" s="79"/>
    </row>
    <row r="215" s="78" customFormat="true" ht="15" hidden="false" customHeight="false" outlineLevel="0" collapsed="false">
      <c r="B215" s="96" t="s">
        <v>388</v>
      </c>
      <c r="C215" s="97" t="n">
        <v>-7200</v>
      </c>
      <c r="D215" s="98" t="n">
        <v>29.4372</v>
      </c>
      <c r="E215" s="99" t="n">
        <v>0.000249696838334744</v>
      </c>
      <c r="F215" s="89"/>
      <c r="G215" s="90"/>
      <c r="H215" s="79"/>
    </row>
    <row r="216" s="78" customFormat="true" ht="15" hidden="false" customHeight="false" outlineLevel="0" collapsed="false">
      <c r="B216" s="96" t="s">
        <v>379</v>
      </c>
      <c r="C216" s="97" t="n">
        <v>-1600</v>
      </c>
      <c r="D216" s="98" t="n">
        <v>59.7456</v>
      </c>
      <c r="E216" s="99" t="n">
        <v>0.000506783506053982</v>
      </c>
      <c r="F216" s="89"/>
      <c r="G216" s="90"/>
      <c r="H216" s="79"/>
    </row>
    <row r="217" s="78" customFormat="true" ht="15" hidden="false" customHeight="false" outlineLevel="0" collapsed="false">
      <c r="B217" s="96" t="s">
        <v>106</v>
      </c>
      <c r="C217" s="97" t="n">
        <v>-11700</v>
      </c>
      <c r="D217" s="98" t="n">
        <v>83.82465</v>
      </c>
      <c r="E217" s="99" t="n">
        <v>0.000711030603437708</v>
      </c>
      <c r="F217" s="89"/>
      <c r="G217" s="90"/>
      <c r="H217" s="79"/>
    </row>
    <row r="218" s="78" customFormat="true" ht="15" hidden="false" customHeight="false" outlineLevel="0" collapsed="false">
      <c r="B218" s="96" t="s">
        <v>397</v>
      </c>
      <c r="C218" s="97" t="n">
        <v>-11100</v>
      </c>
      <c r="D218" s="98" t="n">
        <v>14.985</v>
      </c>
      <c r="E218" s="99" t="n">
        <v>0.000127108119061804</v>
      </c>
      <c r="F218" s="89"/>
      <c r="G218" s="90"/>
      <c r="H218" s="79"/>
    </row>
    <row r="219" s="78" customFormat="true" ht="15" hidden="false" customHeight="false" outlineLevel="0" collapsed="false">
      <c r="B219" s="96" t="s">
        <v>129</v>
      </c>
      <c r="C219" s="97" t="n">
        <v>-63000</v>
      </c>
      <c r="D219" s="98" t="n">
        <v>860.7375</v>
      </c>
      <c r="E219" s="99" t="n">
        <v>0.00730108272478876</v>
      </c>
      <c r="F219" s="89"/>
      <c r="G219" s="90"/>
      <c r="H219" s="79"/>
    </row>
    <row r="220" s="78" customFormat="true" ht="15" hidden="false" customHeight="false" outlineLevel="0" collapsed="false">
      <c r="B220" s="96" t="s">
        <v>281</v>
      </c>
      <c r="C220" s="97" t="n">
        <v>-320415</v>
      </c>
      <c r="D220" s="98" t="n">
        <v>1256.988045</v>
      </c>
      <c r="E220" s="99" t="n">
        <v>0.0106622212935018</v>
      </c>
      <c r="F220" s="89"/>
      <c r="G220" s="90"/>
      <c r="H220" s="79"/>
    </row>
    <row r="221" s="78" customFormat="true" ht="15" hidden="false" customHeight="false" outlineLevel="0" collapsed="false">
      <c r="B221" s="96" t="s">
        <v>59</v>
      </c>
      <c r="C221" s="97" t="n">
        <v>-45000</v>
      </c>
      <c r="D221" s="98" t="n">
        <v>214.605</v>
      </c>
      <c r="E221" s="99" t="n">
        <v>0.00182035621563286</v>
      </c>
      <c r="F221" s="89"/>
      <c r="G221" s="90"/>
      <c r="H221" s="79"/>
    </row>
    <row r="222" s="78" customFormat="true" ht="15" hidden="false" customHeight="false" outlineLevel="0" collapsed="false">
      <c r="B222" s="96" t="s">
        <v>24</v>
      </c>
      <c r="C222" s="97" t="n">
        <v>-5600</v>
      </c>
      <c r="D222" s="98" t="n">
        <v>175.3752</v>
      </c>
      <c r="E222" s="99" t="n">
        <v>0.00148759504852103</v>
      </c>
      <c r="F222" s="89"/>
      <c r="G222" s="90"/>
      <c r="H222" s="79"/>
    </row>
    <row r="223" s="78" customFormat="true" ht="15" hidden="false" customHeight="false" outlineLevel="0" collapsed="false">
      <c r="B223" s="96" t="s">
        <v>357</v>
      </c>
      <c r="C223" s="97" t="n">
        <v>-75900</v>
      </c>
      <c r="D223" s="98" t="n">
        <v>120.3015</v>
      </c>
      <c r="E223" s="99" t="n">
        <v>0.00102044026595353</v>
      </c>
      <c r="F223" s="89"/>
      <c r="G223" s="90"/>
      <c r="H223" s="79"/>
    </row>
    <row r="224" s="78" customFormat="true" ht="15" hidden="false" customHeight="false" outlineLevel="0" collapsed="false">
      <c r="B224" s="96" t="s">
        <v>373</v>
      </c>
      <c r="C224" s="97" t="n">
        <v>-1750</v>
      </c>
      <c r="D224" s="98" t="n">
        <v>74.939375</v>
      </c>
      <c r="E224" s="99" t="n">
        <v>0.000635662529190336</v>
      </c>
      <c r="F224" s="89"/>
      <c r="G224" s="90"/>
      <c r="H224" s="79"/>
    </row>
    <row r="225" s="78" customFormat="true" ht="15" hidden="false" customHeight="false" outlineLevel="0" collapsed="false">
      <c r="B225" s="96" t="s">
        <v>323</v>
      </c>
      <c r="C225" s="97" t="n">
        <v>-27500</v>
      </c>
      <c r="D225" s="98" t="n">
        <v>300.795</v>
      </c>
      <c r="E225" s="99" t="n">
        <v>0.00255145056210847</v>
      </c>
      <c r="F225" s="89"/>
      <c r="G225" s="90"/>
      <c r="H225" s="79"/>
    </row>
    <row r="226" s="78" customFormat="true" ht="15" hidden="false" customHeight="false" outlineLevel="0" collapsed="false">
      <c r="B226" s="96" t="s">
        <v>321</v>
      </c>
      <c r="C226" s="97" t="n">
        <v>-183600</v>
      </c>
      <c r="D226" s="98" t="n">
        <v>301.1958</v>
      </c>
      <c r="E226" s="99" t="n">
        <v>0.00255485029077847</v>
      </c>
      <c r="F226" s="89"/>
      <c r="G226" s="90"/>
      <c r="H226" s="79"/>
    </row>
    <row r="227" s="78" customFormat="true" ht="15" hidden="false" customHeight="false" outlineLevel="0" collapsed="false">
      <c r="B227" s="96" t="s">
        <v>249</v>
      </c>
      <c r="C227" s="97" t="n">
        <v>-4377500</v>
      </c>
      <c r="D227" s="98" t="n">
        <v>2429.5125</v>
      </c>
      <c r="E227" s="99" t="n">
        <v>0.0206079922664092</v>
      </c>
      <c r="F227" s="89"/>
      <c r="G227" s="90"/>
      <c r="H227" s="79"/>
    </row>
    <row r="228" s="78" customFormat="true" ht="15" hidden="false" customHeight="false" outlineLevel="0" collapsed="false">
      <c r="B228" s="96" t="s">
        <v>335</v>
      </c>
      <c r="C228" s="97" t="n">
        <v>-250100</v>
      </c>
      <c r="D228" s="98" t="n">
        <v>240.47115</v>
      </c>
      <c r="E228" s="99" t="n">
        <v>0.00203976213314174</v>
      </c>
      <c r="F228" s="89"/>
      <c r="G228" s="90"/>
      <c r="H228" s="79"/>
    </row>
    <row r="229" s="78" customFormat="true" ht="15" hidden="false" customHeight="false" outlineLevel="0" collapsed="false">
      <c r="B229" s="96" t="s">
        <v>268</v>
      </c>
      <c r="C229" s="97" t="n">
        <v>-312800</v>
      </c>
      <c r="D229" s="98" t="n">
        <v>1470.0036</v>
      </c>
      <c r="E229" s="99" t="n">
        <v>0.0124690952692746</v>
      </c>
      <c r="F229" s="89"/>
      <c r="G229" s="90"/>
      <c r="H229" s="79"/>
    </row>
    <row r="230" s="78" customFormat="true" ht="15" hidden="false" customHeight="false" outlineLevel="0" collapsed="false">
      <c r="B230" s="96" t="s">
        <v>403</v>
      </c>
      <c r="C230" s="97" t="n">
        <v>-1000</v>
      </c>
      <c r="D230" s="98" t="n">
        <v>6.5485</v>
      </c>
      <c r="E230" s="99" t="n">
        <v>5.55467145596412E-005</v>
      </c>
      <c r="F230" s="89"/>
      <c r="G230" s="90"/>
      <c r="H230" s="79"/>
    </row>
    <row r="231" s="78" customFormat="true" ht="15" hidden="false" customHeight="false" outlineLevel="0" collapsed="false">
      <c r="B231" s="96" t="s">
        <v>345</v>
      </c>
      <c r="C231" s="97" t="n">
        <v>-24700</v>
      </c>
      <c r="D231" s="98" t="n">
        <v>226.499</v>
      </c>
      <c r="E231" s="99" t="n">
        <v>0.00192124536932797</v>
      </c>
      <c r="F231" s="89"/>
      <c r="G231" s="90"/>
      <c r="H231" s="79"/>
    </row>
    <row r="232" s="78" customFormat="true" ht="15" hidden="false" customHeight="false" outlineLevel="0" collapsed="false">
      <c r="B232" s="96" t="s">
        <v>40</v>
      </c>
      <c r="C232" s="97" t="n">
        <v>-16800</v>
      </c>
      <c r="D232" s="98" t="n">
        <v>116.9196</v>
      </c>
      <c r="E232" s="99" t="n">
        <v>0.000991753782946847</v>
      </c>
      <c r="F232" s="89"/>
      <c r="G232" s="90"/>
      <c r="H232" s="79"/>
    </row>
    <row r="233" s="78" customFormat="true" ht="15" hidden="false" customHeight="false" outlineLevel="0" collapsed="false">
      <c r="B233" s="96" t="s">
        <v>34</v>
      </c>
      <c r="C233" s="97" t="n">
        <v>-283200</v>
      </c>
      <c r="D233" s="98" t="n">
        <v>5210.172</v>
      </c>
      <c r="E233" s="99" t="n">
        <v>0.0441945387326312</v>
      </c>
      <c r="F233" s="89"/>
      <c r="G233" s="90"/>
      <c r="H233" s="79"/>
    </row>
    <row r="234" s="78" customFormat="true" ht="15" hidden="false" customHeight="false" outlineLevel="0" collapsed="false">
      <c r="B234" s="96" t="s">
        <v>287</v>
      </c>
      <c r="C234" s="97" t="n">
        <v>-189200</v>
      </c>
      <c r="D234" s="98" t="n">
        <v>1092.2516</v>
      </c>
      <c r="E234" s="99" t="n">
        <v>0.00926486796251225</v>
      </c>
      <c r="F234" s="89"/>
      <c r="G234" s="90"/>
      <c r="H234" s="79"/>
    </row>
    <row r="235" s="78" customFormat="true" ht="15" hidden="false" customHeight="false" outlineLevel="0" collapsed="false">
      <c r="B235" s="96" t="s">
        <v>367</v>
      </c>
      <c r="C235" s="97" t="n">
        <v>-47300</v>
      </c>
      <c r="D235" s="98" t="n">
        <v>87.62325</v>
      </c>
      <c r="E235" s="99" t="n">
        <v>0.000743251684590072</v>
      </c>
      <c r="F235" s="89"/>
      <c r="G235" s="90"/>
      <c r="H235" s="79"/>
    </row>
    <row r="236" s="78" customFormat="true" ht="15" hidden="false" customHeight="false" outlineLevel="0" collapsed="false">
      <c r="B236" s="96" t="s">
        <v>247</v>
      </c>
      <c r="C236" s="97" t="n">
        <v>-1433700</v>
      </c>
      <c r="D236" s="98" t="n">
        <v>2901.8088</v>
      </c>
      <c r="E236" s="99" t="n">
        <v>0.0246141780744071</v>
      </c>
      <c r="F236" s="89"/>
      <c r="G236" s="90"/>
      <c r="H236" s="79"/>
    </row>
    <row r="237" s="78" customFormat="true" ht="15" hidden="false" customHeight="false" outlineLevel="0" collapsed="false">
      <c r="B237" s="96" t="s">
        <v>37</v>
      </c>
      <c r="C237" s="97" t="n">
        <v>-300</v>
      </c>
      <c r="D237" s="98" t="n">
        <v>6.38325</v>
      </c>
      <c r="E237" s="99" t="n">
        <v>5.41450050718225E-005</v>
      </c>
      <c r="F237" s="89"/>
      <c r="G237" s="90"/>
      <c r="H237" s="79"/>
    </row>
    <row r="238" s="78" customFormat="true" ht="15" hidden="false" customHeight="false" outlineLevel="0" collapsed="false">
      <c r="B238" s="96" t="s">
        <v>17</v>
      </c>
      <c r="C238" s="97" t="n">
        <v>-932250</v>
      </c>
      <c r="D238" s="98" t="n">
        <v>3689.379375</v>
      </c>
      <c r="E238" s="99" t="n">
        <v>0.0312946328236012</v>
      </c>
      <c r="F238" s="89"/>
      <c r="G238" s="90"/>
      <c r="H238" s="79"/>
    </row>
    <row r="239" s="78" customFormat="true" ht="15" hidden="false" customHeight="false" outlineLevel="0" collapsed="false">
      <c r="B239" s="96" t="s">
        <v>303</v>
      </c>
      <c r="C239" s="97" t="n">
        <v>-145750</v>
      </c>
      <c r="D239" s="98" t="n">
        <v>574.036375</v>
      </c>
      <c r="E239" s="99" t="n">
        <v>0.00486918144139516</v>
      </c>
      <c r="F239" s="89"/>
      <c r="G239" s="90"/>
      <c r="H239" s="79"/>
    </row>
    <row r="240" s="78" customFormat="true" ht="15" hidden="false" customHeight="false" outlineLevel="0" collapsed="false">
      <c r="B240" s="96" t="s">
        <v>339</v>
      </c>
      <c r="C240" s="97" t="n">
        <v>-117600</v>
      </c>
      <c r="D240" s="98" t="n">
        <v>234.9648</v>
      </c>
      <c r="E240" s="99" t="n">
        <v>0.00199305530688909</v>
      </c>
      <c r="F240" s="89"/>
      <c r="G240" s="90"/>
      <c r="H240" s="79"/>
    </row>
    <row r="241" s="78" customFormat="true" ht="15" hidden="false" customHeight="false" outlineLevel="0" collapsed="false">
      <c r="B241" s="96" t="s">
        <v>19</v>
      </c>
      <c r="C241" s="97" t="n">
        <v>-142800</v>
      </c>
      <c r="D241" s="98" t="n">
        <v>1329.9678</v>
      </c>
      <c r="E241" s="99" t="n">
        <v>0.0112812616263441</v>
      </c>
      <c r="F241" s="89"/>
      <c r="G241" s="90"/>
      <c r="H241" s="79"/>
    </row>
    <row r="242" s="78" customFormat="true" ht="15" hidden="false" customHeight="false" outlineLevel="0" collapsed="false">
      <c r="B242" s="96" t="s">
        <v>349</v>
      </c>
      <c r="C242" s="97" t="n">
        <v>-222300</v>
      </c>
      <c r="D242" s="98" t="n">
        <v>191.8449</v>
      </c>
      <c r="E242" s="99" t="n">
        <v>0.00162729692296296</v>
      </c>
      <c r="F242" s="89"/>
      <c r="G242" s="90"/>
      <c r="H242" s="79"/>
    </row>
    <row r="243" s="78" customFormat="true" ht="15" hidden="false" customHeight="false" outlineLevel="0" collapsed="false">
      <c r="B243" s="96" t="s">
        <v>258</v>
      </c>
      <c r="C243" s="97" t="n">
        <v>-905600</v>
      </c>
      <c r="D243" s="98" t="n">
        <v>1736.0352</v>
      </c>
      <c r="E243" s="99" t="n">
        <v>0.0147256702634023</v>
      </c>
      <c r="F243" s="89"/>
      <c r="G243" s="90"/>
      <c r="H243" s="79"/>
    </row>
    <row r="244" s="78" customFormat="true" ht="15" hidden="false" customHeight="false" outlineLevel="0" collapsed="false">
      <c r="B244" s="96" t="s">
        <v>75</v>
      </c>
      <c r="C244" s="97" t="n">
        <v>-830000</v>
      </c>
      <c r="D244" s="98" t="n">
        <v>1706.895</v>
      </c>
      <c r="E244" s="99" t="n">
        <v>0.014478492685085</v>
      </c>
      <c r="F244" s="89"/>
      <c r="G244" s="90"/>
      <c r="H244" s="79"/>
    </row>
    <row r="245" s="78" customFormat="true" ht="15" hidden="false" customHeight="false" outlineLevel="0" collapsed="false">
      <c r="B245" s="96" t="s">
        <v>375</v>
      </c>
      <c r="C245" s="97" t="n">
        <v>-27000</v>
      </c>
      <c r="D245" s="98" t="n">
        <v>73.251</v>
      </c>
      <c r="E245" s="99" t="n">
        <v>0.00062134112975617</v>
      </c>
      <c r="F245" s="89"/>
      <c r="G245" s="90"/>
      <c r="H245" s="79"/>
    </row>
    <row r="246" s="78" customFormat="true" ht="15" hidden="false" customHeight="false" outlineLevel="0" collapsed="false">
      <c r="B246" s="96" t="s">
        <v>297</v>
      </c>
      <c r="C246" s="97" t="n">
        <v>-280000</v>
      </c>
      <c r="D246" s="98" t="n">
        <v>825.44</v>
      </c>
      <c r="E246" s="99" t="n">
        <v>0.00700167672995499</v>
      </c>
      <c r="F246" s="89"/>
      <c r="G246" s="90"/>
      <c r="H246" s="79"/>
    </row>
    <row r="247" s="78" customFormat="true" ht="15" hidden="false" customHeight="false" outlineLevel="0" collapsed="false">
      <c r="B247" s="96" t="s">
        <v>46</v>
      </c>
      <c r="C247" s="97" t="n">
        <v>-40150</v>
      </c>
      <c r="D247" s="98" t="n">
        <v>381.123875</v>
      </c>
      <c r="E247" s="99" t="n">
        <v>0.00323282875414055</v>
      </c>
      <c r="F247" s="89"/>
      <c r="G247" s="90"/>
      <c r="H247" s="79"/>
    </row>
    <row r="248" s="78" customFormat="true" ht="15" hidden="false" customHeight="false" outlineLevel="0" collapsed="false">
      <c r="B248" s="96" t="s">
        <v>315</v>
      </c>
      <c r="C248" s="97" t="n">
        <v>-41650</v>
      </c>
      <c r="D248" s="98" t="n">
        <v>388.282125</v>
      </c>
      <c r="E248" s="99" t="n">
        <v>0.00329354758585721</v>
      </c>
      <c r="F248" s="89"/>
      <c r="G248" s="90"/>
      <c r="H248" s="79"/>
    </row>
    <row r="249" s="78" customFormat="true" ht="15" hidden="false" customHeight="false" outlineLevel="0" collapsed="false">
      <c r="B249" s="96" t="s">
        <v>91</v>
      </c>
      <c r="C249" s="97" t="n">
        <v>-35000</v>
      </c>
      <c r="D249" s="98" t="n">
        <v>213.4825</v>
      </c>
      <c r="E249" s="99" t="n">
        <v>0.00181083476994405</v>
      </c>
      <c r="F249" s="89"/>
      <c r="G249" s="90"/>
      <c r="H249" s="79"/>
    </row>
    <row r="250" s="78" customFormat="true" ht="15" hidden="false" customHeight="false" outlineLevel="0" collapsed="false">
      <c r="B250" s="96" t="s">
        <v>305</v>
      </c>
      <c r="C250" s="97" t="n">
        <v>-420168</v>
      </c>
      <c r="D250" s="98" t="n">
        <v>568.067136</v>
      </c>
      <c r="E250" s="99" t="n">
        <v>0.00481854822541115</v>
      </c>
      <c r="F250" s="89"/>
      <c r="G250" s="90"/>
      <c r="H250" s="79"/>
    </row>
    <row r="251" s="78" customFormat="true" ht="15" hidden="false" customHeight="false" outlineLevel="0" collapsed="false">
      <c r="B251" s="96" t="s">
        <v>351</v>
      </c>
      <c r="C251" s="97" t="n">
        <v>-48000</v>
      </c>
      <c r="D251" s="98" t="n">
        <v>177.504</v>
      </c>
      <c r="E251" s="99" t="n">
        <v>0.00150565229001978</v>
      </c>
      <c r="F251" s="89"/>
      <c r="G251" s="90"/>
      <c r="H251" s="79"/>
    </row>
    <row r="252" s="78" customFormat="true" ht="15" hidden="false" customHeight="false" outlineLevel="0" collapsed="false">
      <c r="B252" s="96" t="s">
        <v>253</v>
      </c>
      <c r="C252" s="97" t="n">
        <v>-390000</v>
      </c>
      <c r="D252" s="98" t="n">
        <v>2139.15</v>
      </c>
      <c r="E252" s="99" t="n">
        <v>0.0181450338932972</v>
      </c>
      <c r="F252" s="89"/>
      <c r="G252" s="90"/>
      <c r="H252" s="79"/>
    </row>
    <row r="253" s="78" customFormat="true" ht="15" hidden="false" customHeight="false" outlineLevel="0" collapsed="false">
      <c r="B253" s="96" t="s">
        <v>371</v>
      </c>
      <c r="C253" s="97" t="n">
        <v>-14300</v>
      </c>
      <c r="D253" s="98" t="n">
        <v>84.33425</v>
      </c>
      <c r="E253" s="99" t="n">
        <v>0.000715353212545075</v>
      </c>
      <c r="F253" s="89"/>
      <c r="G253" s="90"/>
      <c r="H253" s="79"/>
    </row>
    <row r="254" s="78" customFormat="true" ht="15" hidden="false" customHeight="false" outlineLevel="0" collapsed="false">
      <c r="B254" s="96" t="s">
        <v>96</v>
      </c>
      <c r="C254" s="97" t="n">
        <v>-37200</v>
      </c>
      <c r="D254" s="98" t="n">
        <v>346.3506</v>
      </c>
      <c r="E254" s="99" t="n">
        <v>0.0029378694228847</v>
      </c>
      <c r="F254" s="89"/>
      <c r="G254" s="90"/>
      <c r="H254" s="79"/>
    </row>
    <row r="255" s="78" customFormat="true" ht="15" hidden="false" customHeight="false" outlineLevel="0" collapsed="false">
      <c r="B255" s="96" t="s">
        <v>301</v>
      </c>
      <c r="C255" s="97" t="n">
        <v>-630000</v>
      </c>
      <c r="D255" s="98" t="n">
        <v>695.205</v>
      </c>
      <c r="E255" s="99" t="n">
        <v>0.00589697697112856</v>
      </c>
      <c r="F255" s="89"/>
      <c r="G255" s="90"/>
      <c r="H255" s="79"/>
    </row>
    <row r="256" s="78" customFormat="true" ht="15" hidden="false" customHeight="false" outlineLevel="0" collapsed="false">
      <c r="B256" s="96" t="s">
        <v>260</v>
      </c>
      <c r="C256" s="97" t="n">
        <v>-2740</v>
      </c>
      <c r="D256" s="98" t="n">
        <v>1589.46989</v>
      </c>
      <c r="E256" s="99" t="n">
        <v>0.0134824509858707</v>
      </c>
      <c r="F256" s="89"/>
      <c r="G256" s="90"/>
      <c r="H256" s="79"/>
    </row>
    <row r="257" s="78" customFormat="true" ht="15" hidden="false" customHeight="false" outlineLevel="0" collapsed="false">
      <c r="B257" s="96" t="s">
        <v>401</v>
      </c>
      <c r="C257" s="97" t="n">
        <v>-750</v>
      </c>
      <c r="D257" s="98" t="n">
        <v>8.6355</v>
      </c>
      <c r="E257" s="99" t="n">
        <v>7.3249393537418E-005</v>
      </c>
      <c r="F257" s="89"/>
      <c r="G257" s="90"/>
      <c r="H257" s="79"/>
    </row>
    <row r="258" s="78" customFormat="true" ht="15" hidden="false" customHeight="false" outlineLevel="0" collapsed="false">
      <c r="B258" s="96" t="s">
        <v>309</v>
      </c>
      <c r="C258" s="97" t="n">
        <v>-1479000</v>
      </c>
      <c r="D258" s="98" t="n">
        <v>531.7005</v>
      </c>
      <c r="E258" s="99" t="n">
        <v>0.00451007343738544</v>
      </c>
      <c r="F258" s="89"/>
      <c r="G258" s="90"/>
      <c r="H258" s="79"/>
    </row>
    <row r="259" s="78" customFormat="true" ht="15" hidden="false" customHeight="false" outlineLevel="0" collapsed="false">
      <c r="B259" s="96" t="s">
        <v>353</v>
      </c>
      <c r="C259" s="97" t="n">
        <v>-5000</v>
      </c>
      <c r="D259" s="98" t="n">
        <v>163.24</v>
      </c>
      <c r="E259" s="99" t="n">
        <v>0.00138465995032692</v>
      </c>
      <c r="F259" s="89"/>
      <c r="G259" s="90"/>
      <c r="H259" s="79"/>
    </row>
    <row r="260" s="78" customFormat="true" ht="15" hidden="false" customHeight="false" outlineLevel="0" collapsed="false">
      <c r="B260" s="96" t="s">
        <v>355</v>
      </c>
      <c r="C260" s="97" t="n">
        <v>-900</v>
      </c>
      <c r="D260" s="98" t="n">
        <v>144.3483</v>
      </c>
      <c r="E260" s="99" t="n">
        <v>0.00122441380732526</v>
      </c>
      <c r="F260" s="89"/>
      <c r="G260" s="90"/>
      <c r="H260" s="79"/>
    </row>
    <row r="261" s="78" customFormat="true" ht="15" hidden="false" customHeight="false" outlineLevel="0" collapsed="false">
      <c r="B261" s="96" t="s">
        <v>390</v>
      </c>
      <c r="C261" s="97" t="n">
        <v>-1125</v>
      </c>
      <c r="D261" s="98" t="n">
        <v>21.7395</v>
      </c>
      <c r="E261" s="99" t="n">
        <v>0.000184402199155428</v>
      </c>
      <c r="F261" s="89"/>
      <c r="G261" s="90"/>
      <c r="H261" s="79"/>
    </row>
    <row r="262" s="78" customFormat="true" ht="15" hidden="false" customHeight="false" outlineLevel="0" collapsed="false">
      <c r="B262" s="96" t="s">
        <v>325</v>
      </c>
      <c r="C262" s="97" t="n">
        <v>-288100</v>
      </c>
      <c r="D262" s="98" t="n">
        <v>280.8975</v>
      </c>
      <c r="E262" s="99" t="n">
        <v>0.00238267286447535</v>
      </c>
      <c r="F262" s="89"/>
      <c r="G262" s="90"/>
      <c r="H262" s="79"/>
    </row>
    <row r="263" s="78" customFormat="true" ht="15" hidden="false" customHeight="false" outlineLevel="0" collapsed="false">
      <c r="B263" s="96" t="s">
        <v>365</v>
      </c>
      <c r="C263" s="97" t="n">
        <v>-91200</v>
      </c>
      <c r="D263" s="98" t="n">
        <v>88.5552</v>
      </c>
      <c r="E263" s="99" t="n">
        <v>0.000751156817159951</v>
      </c>
      <c r="F263" s="89"/>
      <c r="G263" s="90"/>
      <c r="H263" s="79"/>
    </row>
    <row r="264" s="78" customFormat="true" ht="15" hidden="false" customHeight="false" outlineLevel="0" collapsed="false">
      <c r="B264" s="96" t="s">
        <v>330</v>
      </c>
      <c r="C264" s="97" t="n">
        <v>-308000</v>
      </c>
      <c r="D264" s="98" t="n">
        <v>253.638</v>
      </c>
      <c r="E264" s="99" t="n">
        <v>0.00215144805489475</v>
      </c>
      <c r="F264" s="89"/>
      <c r="G264" s="90"/>
      <c r="H264" s="79"/>
    </row>
    <row r="265" s="78" customFormat="true" ht="15" hidden="false" customHeight="false" outlineLevel="0" collapsed="false">
      <c r="B265" s="96" t="s">
        <v>264</v>
      </c>
      <c r="C265" s="97" t="n">
        <v>-115500</v>
      </c>
      <c r="D265" s="98" t="n">
        <v>1584.25575</v>
      </c>
      <c r="E265" s="99" t="n">
        <v>0.0134382227891457</v>
      </c>
      <c r="F265" s="89"/>
      <c r="G265" s="90"/>
      <c r="H265" s="79"/>
    </row>
    <row r="266" s="78" customFormat="true" ht="15" hidden="false" customHeight="false" outlineLevel="0" collapsed="false">
      <c r="B266" s="96" t="s">
        <v>262</v>
      </c>
      <c r="C266" s="97" t="n">
        <v>-660000</v>
      </c>
      <c r="D266" s="98" t="n">
        <v>1594.89</v>
      </c>
      <c r="E266" s="99" t="n">
        <v>0.013528426293659</v>
      </c>
      <c r="F266" s="89"/>
      <c r="G266" s="90"/>
      <c r="H266" s="79"/>
    </row>
    <row r="267" s="78" customFormat="true" ht="15" hidden="false" customHeight="false" outlineLevel="0" collapsed="false">
      <c r="B267" s="96" t="s">
        <v>291</v>
      </c>
      <c r="C267" s="97" t="n">
        <v>-979600</v>
      </c>
      <c r="D267" s="98" t="n">
        <v>927.6812</v>
      </c>
      <c r="E267" s="99" t="n">
        <v>0.0078689230844843</v>
      </c>
      <c r="F267" s="89"/>
      <c r="G267" s="90"/>
      <c r="H267" s="79"/>
    </row>
    <row r="268" s="78" customFormat="true" ht="15" hidden="false" customHeight="false" outlineLevel="0" collapsed="false">
      <c r="B268" s="96" t="s">
        <v>311</v>
      </c>
      <c r="C268" s="97" t="n">
        <v>-35500</v>
      </c>
      <c r="D268" s="98" t="n">
        <v>500.31925</v>
      </c>
      <c r="E268" s="99" t="n">
        <v>0.0042438864730005</v>
      </c>
      <c r="F268" s="89"/>
      <c r="G268" s="90"/>
      <c r="H268" s="79"/>
    </row>
    <row r="269" s="78" customFormat="true" ht="15" hidden="false" customHeight="false" outlineLevel="0" collapsed="false">
      <c r="B269" s="96" t="s">
        <v>283</v>
      </c>
      <c r="C269" s="97" t="n">
        <v>-3486000</v>
      </c>
      <c r="D269" s="98" t="n">
        <v>1225.329</v>
      </c>
      <c r="E269" s="99" t="n">
        <v>0.0103936779727649</v>
      </c>
      <c r="F269" s="89"/>
      <c r="G269" s="90"/>
      <c r="H269" s="79"/>
    </row>
    <row r="270" s="78" customFormat="true" ht="15" hidden="false" customHeight="false" outlineLevel="0" collapsed="false">
      <c r="B270" s="96" t="s">
        <v>313</v>
      </c>
      <c r="C270" s="97" t="n">
        <v>-232000</v>
      </c>
      <c r="D270" s="98" t="n">
        <v>407.972</v>
      </c>
      <c r="E270" s="99" t="n">
        <v>0.00346056413412628</v>
      </c>
      <c r="F270" s="89"/>
      <c r="G270" s="90"/>
      <c r="H270" s="79"/>
    </row>
    <row r="271" s="78" customFormat="true" ht="15" hidden="false" customHeight="false" outlineLevel="0" collapsed="false">
      <c r="B271" s="96" t="s">
        <v>384</v>
      </c>
      <c r="C271" s="97" t="n">
        <v>-48000</v>
      </c>
      <c r="D271" s="98" t="n">
        <v>51.168</v>
      </c>
      <c r="E271" s="99" t="n">
        <v>0.000434025240984611</v>
      </c>
      <c r="F271" s="89"/>
      <c r="G271" s="90"/>
      <c r="H271" s="79"/>
    </row>
    <row r="272" s="78" customFormat="true" ht="15" hidden="false" customHeight="false" outlineLevel="0" collapsed="false">
      <c r="B272" s="96" t="s">
        <v>14</v>
      </c>
      <c r="C272" s="97" t="n">
        <v>-190385</v>
      </c>
      <c r="D272" s="98" t="n">
        <v>3976.6666875</v>
      </c>
      <c r="E272" s="99" t="n">
        <v>0.033731506358616</v>
      </c>
      <c r="F272" s="89"/>
      <c r="G272" s="90"/>
      <c r="H272" s="79"/>
    </row>
    <row r="273" s="78" customFormat="true" ht="15" hidden="false" customHeight="false" outlineLevel="0" collapsed="false">
      <c r="B273" s="96" t="s">
        <v>295</v>
      </c>
      <c r="C273" s="97" t="n">
        <v>-2204000</v>
      </c>
      <c r="D273" s="98" t="n">
        <v>852.948</v>
      </c>
      <c r="E273" s="99" t="n">
        <v>0.00723500940524042</v>
      </c>
      <c r="F273" s="89"/>
      <c r="G273" s="90"/>
      <c r="H273" s="79"/>
    </row>
    <row r="274" s="78" customFormat="true" ht="15" hidden="false" customHeight="false" outlineLevel="0" collapsed="false">
      <c r="B274" s="96" t="s">
        <v>44</v>
      </c>
      <c r="C274" s="97" t="n">
        <v>-139500</v>
      </c>
      <c r="D274" s="98" t="n">
        <v>1157.50125</v>
      </c>
      <c r="E274" s="99" t="n">
        <v>0.00981833878539787</v>
      </c>
      <c r="F274" s="89"/>
      <c r="G274" s="90"/>
      <c r="H274" s="79"/>
    </row>
    <row r="275" s="78" customFormat="true" ht="15" hidden="false" customHeight="false" outlineLevel="0" collapsed="false">
      <c r="B275" s="96" t="s">
        <v>251</v>
      </c>
      <c r="C275" s="97" t="n">
        <v>-1092000</v>
      </c>
      <c r="D275" s="98" t="n">
        <v>2325.96</v>
      </c>
      <c r="E275" s="99" t="n">
        <v>0.0197296229971968</v>
      </c>
      <c r="F275" s="89"/>
      <c r="G275" s="90"/>
      <c r="H275" s="79"/>
    </row>
    <row r="276" s="78" customFormat="true" ht="15" hidden="false" customHeight="false" outlineLevel="0" collapsed="false">
      <c r="B276" s="96" t="s">
        <v>67</v>
      </c>
      <c r="C276" s="97" t="n">
        <v>-1350</v>
      </c>
      <c r="D276" s="98" t="n">
        <v>275.123925</v>
      </c>
      <c r="E276" s="99" t="n">
        <v>0.00233369934038377</v>
      </c>
      <c r="F276" s="89"/>
      <c r="G276" s="90"/>
      <c r="H276" s="79"/>
    </row>
    <row r="277" s="78" customFormat="true" ht="15" hidden="false" customHeight="false" outlineLevel="0" collapsed="false">
      <c r="B277" s="96" t="s">
        <v>317</v>
      </c>
      <c r="C277" s="97" t="n">
        <v>-9000</v>
      </c>
      <c r="D277" s="98" t="n">
        <v>366.8445</v>
      </c>
      <c r="E277" s="99" t="n">
        <v>0.00311170599820941</v>
      </c>
      <c r="F277" s="89"/>
      <c r="G277" s="90"/>
      <c r="H277" s="79"/>
    </row>
    <row r="278" s="78" customFormat="true" ht="15" hidden="false" customHeight="false" outlineLevel="0" collapsed="false">
      <c r="B278" s="96" t="s">
        <v>293</v>
      </c>
      <c r="C278" s="97" t="n">
        <v>-122061</v>
      </c>
      <c r="D278" s="98" t="n">
        <v>860.7131415</v>
      </c>
      <c r="E278" s="99" t="n">
        <v>0.00730087610729672</v>
      </c>
      <c r="F278" s="89"/>
      <c r="G278" s="90"/>
      <c r="H278" s="79"/>
    </row>
    <row r="279" s="78" customFormat="true" ht="15" hidden="false" customHeight="false" outlineLevel="0" collapsed="false">
      <c r="B279" s="96" t="s">
        <v>42</v>
      </c>
      <c r="C279" s="97" t="n">
        <v>-182000</v>
      </c>
      <c r="D279" s="98" t="n">
        <v>947.674</v>
      </c>
      <c r="E279" s="99" t="n">
        <v>0.00803850915073581</v>
      </c>
      <c r="F279" s="89"/>
      <c r="G279" s="90"/>
      <c r="H279" s="79"/>
    </row>
    <row r="280" s="78" customFormat="true" ht="15" hidden="false" customHeight="false" outlineLevel="0" collapsed="false">
      <c r="B280" s="96" t="s">
        <v>381</v>
      </c>
      <c r="C280" s="97" t="n">
        <v>-12000</v>
      </c>
      <c r="D280" s="98" t="n">
        <v>54.612</v>
      </c>
      <c r="E280" s="99" t="n">
        <v>0.000463238478358575</v>
      </c>
      <c r="F280" s="89"/>
      <c r="G280" s="90"/>
      <c r="H280" s="79"/>
    </row>
    <row r="281" s="78" customFormat="true" ht="15" hidden="false" customHeight="false" outlineLevel="0" collapsed="false">
      <c r="B281" s="96" t="s">
        <v>270</v>
      </c>
      <c r="C281" s="97" t="n">
        <v>-464000</v>
      </c>
      <c r="D281" s="98" t="n">
        <v>1457.656</v>
      </c>
      <c r="E281" s="99" t="n">
        <v>0.012364358518462</v>
      </c>
      <c r="F281" s="89"/>
      <c r="G281" s="90"/>
      <c r="H281" s="79"/>
    </row>
    <row r="282" s="78" customFormat="true" ht="15" hidden="false" customHeight="false" outlineLevel="0" collapsed="false">
      <c r="B282" s="96" t="s">
        <v>57</v>
      </c>
      <c r="C282" s="97" t="n">
        <v>-5400</v>
      </c>
      <c r="D282" s="98" t="n">
        <v>28.8981</v>
      </c>
      <c r="E282" s="99" t="n">
        <v>0.000245123999697025</v>
      </c>
      <c r="F282" s="89"/>
      <c r="G282" s="90"/>
      <c r="H282" s="79"/>
    </row>
    <row r="283" s="78" customFormat="true" ht="15" hidden="false" customHeight="false" outlineLevel="0" collapsed="false">
      <c r="B283" s="96" t="s">
        <v>377</v>
      </c>
      <c r="C283" s="97" t="n">
        <v>-45600</v>
      </c>
      <c r="D283" s="98" t="n">
        <v>65.4816</v>
      </c>
      <c r="E283" s="99" t="n">
        <v>0.000555438305582745</v>
      </c>
      <c r="F283" s="89"/>
      <c r="G283" s="90"/>
      <c r="H283" s="79"/>
    </row>
    <row r="284" s="78" customFormat="true" ht="15" hidden="false" customHeight="false" outlineLevel="0" collapsed="false">
      <c r="B284" s="96" t="s">
        <v>244</v>
      </c>
      <c r="C284" s="97" t="n">
        <v>-5683500</v>
      </c>
      <c r="D284" s="98" t="n">
        <v>3350.42325</v>
      </c>
      <c r="E284" s="99" t="n">
        <v>0.0284194859772063</v>
      </c>
      <c r="F284" s="89"/>
      <c r="G284" s="90"/>
      <c r="H284" s="79"/>
    </row>
    <row r="285" s="78" customFormat="true" ht="15" hidden="false" customHeight="false" outlineLevel="0" collapsed="false">
      <c r="B285" s="96" t="s">
        <v>333</v>
      </c>
      <c r="C285" s="97" t="n">
        <v>-59500</v>
      </c>
      <c r="D285" s="98" t="n">
        <v>246.89525</v>
      </c>
      <c r="E285" s="99" t="n">
        <v>0.00209425364249542</v>
      </c>
      <c r="F285" s="89"/>
      <c r="G285" s="90"/>
      <c r="H285" s="79"/>
    </row>
    <row r="286" s="78" customFormat="true" ht="15" hidden="false" customHeight="false" outlineLevel="0" collapsed="false">
      <c r="B286" s="96" t="s">
        <v>32</v>
      </c>
      <c r="C286" s="97" t="n">
        <v>-16500</v>
      </c>
      <c r="D286" s="98" t="n">
        <v>373.37025</v>
      </c>
      <c r="E286" s="99" t="n">
        <v>0.00316705973914818</v>
      </c>
      <c r="F286" s="89"/>
      <c r="G286" s="90"/>
      <c r="H286" s="79"/>
    </row>
    <row r="287" s="78" customFormat="true" ht="15" hidden="false" customHeight="false" outlineLevel="0" collapsed="false">
      <c r="B287" s="96" t="s">
        <v>71</v>
      </c>
      <c r="C287" s="97" t="n">
        <v>-59500</v>
      </c>
      <c r="D287" s="98" t="n">
        <v>1588.174</v>
      </c>
      <c r="E287" s="99" t="n">
        <v>0.0134714587843084</v>
      </c>
      <c r="F287" s="89"/>
      <c r="G287" s="90"/>
      <c r="H287" s="79"/>
    </row>
    <row r="288" s="78" customFormat="true" ht="15" hidden="false" customHeight="false" outlineLevel="0" collapsed="false">
      <c r="B288" s="96" t="s">
        <v>359</v>
      </c>
      <c r="C288" s="97" t="n">
        <v>-36000</v>
      </c>
      <c r="D288" s="98" t="n">
        <v>120.33</v>
      </c>
      <c r="E288" s="99" t="n">
        <v>0.00102068201312692</v>
      </c>
      <c r="F288" s="89"/>
      <c r="G288" s="90"/>
      <c r="H288" s="79"/>
    </row>
    <row r="289" s="78" customFormat="true" ht="15" hidden="false" customHeight="false" outlineLevel="0" collapsed="false">
      <c r="B289" s="96" t="s">
        <v>399</v>
      </c>
      <c r="C289" s="97" t="n">
        <v>-1400</v>
      </c>
      <c r="D289" s="98" t="n">
        <v>14.1925</v>
      </c>
      <c r="E289" s="99" t="n">
        <v>0.000120385851170147</v>
      </c>
      <c r="F289" s="89"/>
      <c r="G289" s="90"/>
      <c r="H289" s="79"/>
    </row>
    <row r="290" s="78" customFormat="true" ht="15" hidden="false" customHeight="false" outlineLevel="0" collapsed="false">
      <c r="B290" s="96" t="s">
        <v>73</v>
      </c>
      <c r="C290" s="97" t="n">
        <v>-2600</v>
      </c>
      <c r="D290" s="98" t="n">
        <v>102.0539</v>
      </c>
      <c r="E290" s="99" t="n">
        <v>0.0008656576090705</v>
      </c>
      <c r="F290" s="89"/>
      <c r="G290" s="90"/>
      <c r="H290" s="79"/>
    </row>
    <row r="291" s="78" customFormat="true" ht="15" hidden="false" customHeight="false" outlineLevel="0" collapsed="false">
      <c r="B291" s="96" t="s">
        <v>347</v>
      </c>
      <c r="C291" s="97" t="n">
        <v>-41600</v>
      </c>
      <c r="D291" s="98" t="n">
        <v>210.7664</v>
      </c>
      <c r="E291" s="99" t="n">
        <v>0.00178779584020206</v>
      </c>
      <c r="F291" s="89"/>
      <c r="G291" s="90"/>
      <c r="H291" s="79"/>
    </row>
    <row r="292" s="78" customFormat="true" ht="15" hidden="false" customHeight="false" outlineLevel="0" collapsed="false">
      <c r="B292" s="96" t="s">
        <v>255</v>
      </c>
      <c r="C292" s="97" t="n">
        <v>-1488000</v>
      </c>
      <c r="D292" s="98" t="n">
        <v>1923.984</v>
      </c>
      <c r="E292" s="99" t="n">
        <v>0.0163199190754091</v>
      </c>
      <c r="F292" s="89"/>
      <c r="G292" s="90"/>
      <c r="H292" s="79"/>
    </row>
    <row r="293" s="78" customFormat="true" ht="15" hidden="false" customHeight="false" outlineLevel="0" collapsed="false">
      <c r="B293" s="96" t="s">
        <v>337</v>
      </c>
      <c r="C293" s="97" t="n">
        <v>-86400</v>
      </c>
      <c r="D293" s="98" t="n">
        <v>235.5696</v>
      </c>
      <c r="E293" s="99" t="n">
        <v>0.00199818543637915</v>
      </c>
      <c r="F293" s="89"/>
      <c r="G293" s="90"/>
      <c r="H293" s="79"/>
    </row>
    <row r="294" s="78" customFormat="true" ht="15" hidden="false" customHeight="false" outlineLevel="0" collapsed="false">
      <c r="B294" s="96" t="s">
        <v>386</v>
      </c>
      <c r="C294" s="97" t="n">
        <v>-15000</v>
      </c>
      <c r="D294" s="98" t="n">
        <v>30.63</v>
      </c>
      <c r="E294" s="99" t="n">
        <v>0.000259814593717922</v>
      </c>
      <c r="F294" s="89"/>
      <c r="G294" s="90"/>
      <c r="H294" s="79"/>
    </row>
    <row r="295" s="78" customFormat="true" ht="15" hidden="false" customHeight="false" outlineLevel="0" collapsed="false">
      <c r="B295" s="96" t="s">
        <v>328</v>
      </c>
      <c r="C295" s="97" t="n">
        <v>-20000</v>
      </c>
      <c r="D295" s="98" t="n">
        <v>264.85</v>
      </c>
      <c r="E295" s="99" t="n">
        <v>0.0022465522411424</v>
      </c>
      <c r="F295" s="89"/>
      <c r="G295" s="90"/>
      <c r="H295" s="79"/>
    </row>
    <row r="296" s="78" customFormat="true" ht="15" hidden="false" customHeight="false" outlineLevel="0" collapsed="false">
      <c r="B296" s="96"/>
      <c r="C296" s="97"/>
      <c r="D296" s="98"/>
      <c r="E296" s="99"/>
      <c r="F296" s="89"/>
      <c r="G296" s="90"/>
      <c r="H296" s="79"/>
    </row>
    <row r="297" s="78" customFormat="true" ht="15" hidden="false" customHeight="false" outlineLevel="0" collapsed="false">
      <c r="B297" s="91"/>
      <c r="C297" s="86"/>
      <c r="D297" s="87"/>
      <c r="E297" s="88"/>
      <c r="F297" s="89"/>
      <c r="G297" s="90"/>
      <c r="H297" s="79"/>
    </row>
  </sheetData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84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64" width="9.06"/>
    <col collapsed="false" customWidth="true" hidden="false" outlineLevel="0" max="2" min="2" style="1" width="98.84"/>
    <col collapsed="false" customWidth="true" hidden="false" outlineLevel="0" max="3" min="3" style="1" width="27.85"/>
    <col collapsed="false" customWidth="true" hidden="false" outlineLevel="0" max="4" min="4" style="1" width="16.28"/>
    <col collapsed="false" customWidth="true" hidden="false" outlineLevel="0" max="5" min="5" style="65" width="18.14"/>
    <col collapsed="false" customWidth="true" hidden="false" outlineLevel="0" max="6" min="6" style="1" width="15.28"/>
    <col collapsed="false" customWidth="true" hidden="false" outlineLevel="0" max="7" min="7" style="2" width="21.28"/>
    <col collapsed="false" customWidth="true" hidden="false" outlineLevel="0" max="8" min="8" style="64" width="15.13"/>
    <col collapsed="false" customWidth="false" hidden="false" outlineLevel="0" max="257" min="9" style="64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6"/>
      <c r="F1" s="6"/>
      <c r="G1" s="67"/>
    </row>
    <row r="2" customFormat="false" ht="15" hidden="false" customHeight="false" outlineLevel="0" collapsed="false">
      <c r="B2" s="3" t="s">
        <v>490</v>
      </c>
      <c r="C2" s="4"/>
      <c r="D2" s="68"/>
      <c r="E2" s="68"/>
      <c r="F2" s="4"/>
      <c r="G2" s="69"/>
    </row>
    <row r="3" customFormat="false" ht="15" hidden="false" customHeight="false" outlineLevel="0" collapsed="false">
      <c r="B3" s="3" t="s">
        <v>2</v>
      </c>
      <c r="C3" s="8"/>
      <c r="D3" s="9"/>
      <c r="E3" s="68"/>
      <c r="F3" s="8"/>
      <c r="G3" s="70"/>
    </row>
    <row r="4" customFormat="false" ht="15" hidden="false" customHeight="false" outlineLevel="0" collapsed="false">
      <c r="B4" s="3"/>
      <c r="C4" s="4"/>
      <c r="D4" s="5"/>
      <c r="E4" s="66"/>
      <c r="F4" s="6"/>
      <c r="G4" s="67"/>
    </row>
    <row r="5" customFormat="false" ht="35.1" hidden="false" customHeight="true" outlineLevel="0" collapsed="false">
      <c r="B5" s="10" t="s">
        <v>3</v>
      </c>
      <c r="C5" s="10" t="s">
        <v>4</v>
      </c>
      <c r="D5" s="11" t="s">
        <v>5</v>
      </c>
      <c r="E5" s="12" t="s">
        <v>6</v>
      </c>
      <c r="F5" s="13" t="s">
        <v>7</v>
      </c>
      <c r="G5" s="14" t="s">
        <v>8</v>
      </c>
    </row>
    <row r="6" customFormat="false" ht="15" hidden="false" customHeight="false" outlineLevel="0" collapsed="false">
      <c r="B6" s="3" t="s">
        <v>9</v>
      </c>
      <c r="C6" s="15"/>
      <c r="D6" s="16"/>
      <c r="E6" s="31"/>
      <c r="F6" s="18"/>
      <c r="G6" s="22"/>
    </row>
    <row r="7" customFormat="false" ht="15" hidden="false" customHeight="false" outlineLevel="0" collapsed="false">
      <c r="B7" s="20" t="s">
        <v>10</v>
      </c>
      <c r="C7" s="15"/>
      <c r="D7" s="21"/>
      <c r="E7" s="31"/>
      <c r="F7" s="18"/>
      <c r="G7" s="22"/>
    </row>
    <row r="8" customFormat="false" ht="15" hidden="false" customHeight="false" outlineLevel="0" collapsed="false">
      <c r="B8" s="23" t="s">
        <v>17</v>
      </c>
      <c r="C8" s="100" t="s">
        <v>12</v>
      </c>
      <c r="D8" s="71" t="n">
        <v>168695</v>
      </c>
      <c r="E8" s="31" t="n">
        <v>665.67</v>
      </c>
      <c r="F8" s="26" t="n">
        <v>8.49</v>
      </c>
      <c r="G8" s="27" t="s">
        <v>18</v>
      </c>
    </row>
    <row r="9" customFormat="false" ht="15" hidden="false" customHeight="false" outlineLevel="0" collapsed="false">
      <c r="B9" s="23" t="s">
        <v>268</v>
      </c>
      <c r="C9" s="100" t="s">
        <v>25</v>
      </c>
      <c r="D9" s="71" t="n">
        <v>75900</v>
      </c>
      <c r="E9" s="31" t="n">
        <v>356.43</v>
      </c>
      <c r="F9" s="26" t="n">
        <v>4.55</v>
      </c>
      <c r="G9" s="27" t="s">
        <v>269</v>
      </c>
    </row>
    <row r="10" customFormat="false" ht="15" hidden="false" customHeight="false" outlineLevel="0" collapsed="false">
      <c r="B10" s="23" t="s">
        <v>255</v>
      </c>
      <c r="C10" s="100" t="s">
        <v>256</v>
      </c>
      <c r="D10" s="71" t="n">
        <v>215300</v>
      </c>
      <c r="E10" s="31" t="n">
        <v>276.98</v>
      </c>
      <c r="F10" s="26" t="n">
        <v>3.53</v>
      </c>
      <c r="G10" s="27" t="s">
        <v>257</v>
      </c>
    </row>
    <row r="11" customFormat="false" ht="15" hidden="false" customHeight="false" outlineLevel="0" collapsed="false">
      <c r="B11" s="23" t="s">
        <v>11</v>
      </c>
      <c r="C11" s="100" t="s">
        <v>12</v>
      </c>
      <c r="D11" s="71" t="n">
        <v>24130</v>
      </c>
      <c r="E11" s="31" t="n">
        <v>269.25</v>
      </c>
      <c r="F11" s="26" t="n">
        <v>3.43</v>
      </c>
      <c r="G11" s="27" t="s">
        <v>13</v>
      </c>
    </row>
    <row r="12" customFormat="false" ht="15" hidden="false" customHeight="false" outlineLevel="0" collapsed="false">
      <c r="B12" s="23" t="s">
        <v>317</v>
      </c>
      <c r="C12" s="100" t="s">
        <v>62</v>
      </c>
      <c r="D12" s="71" t="n">
        <v>6000</v>
      </c>
      <c r="E12" s="31" t="n">
        <v>243.23</v>
      </c>
      <c r="F12" s="26" t="n">
        <v>3.1</v>
      </c>
      <c r="G12" s="27" t="s">
        <v>318</v>
      </c>
    </row>
    <row r="13" customFormat="false" ht="15" hidden="false" customHeight="false" outlineLevel="0" collapsed="false">
      <c r="B13" s="23" t="s">
        <v>19</v>
      </c>
      <c r="C13" s="100" t="s">
        <v>20</v>
      </c>
      <c r="D13" s="71" t="n">
        <v>24260</v>
      </c>
      <c r="E13" s="31" t="n">
        <v>225.28</v>
      </c>
      <c r="F13" s="26" t="n">
        <v>2.87</v>
      </c>
      <c r="G13" s="27" t="s">
        <v>21</v>
      </c>
    </row>
    <row r="14" customFormat="false" ht="15" hidden="false" customHeight="false" outlineLevel="0" collapsed="false">
      <c r="B14" s="23" t="s">
        <v>14</v>
      </c>
      <c r="C14" s="100" t="s">
        <v>15</v>
      </c>
      <c r="D14" s="71" t="n">
        <v>9480</v>
      </c>
      <c r="E14" s="31" t="n">
        <v>197.25</v>
      </c>
      <c r="F14" s="26" t="n">
        <v>2.52</v>
      </c>
      <c r="G14" s="27" t="s">
        <v>16</v>
      </c>
    </row>
    <row r="15" customFormat="false" ht="15" hidden="false" customHeight="false" outlineLevel="0" collapsed="false">
      <c r="B15" s="23" t="s">
        <v>71</v>
      </c>
      <c r="C15" s="100" t="s">
        <v>25</v>
      </c>
      <c r="D15" s="71" t="n">
        <v>5000</v>
      </c>
      <c r="E15" s="31" t="n">
        <v>133.08</v>
      </c>
      <c r="F15" s="26" t="n">
        <v>1.7</v>
      </c>
      <c r="G15" s="27" t="s">
        <v>72</v>
      </c>
    </row>
    <row r="16" customFormat="false" ht="15" hidden="false" customHeight="false" outlineLevel="0" collapsed="false">
      <c r="B16" s="23" t="s">
        <v>40</v>
      </c>
      <c r="C16" s="100" t="s">
        <v>20</v>
      </c>
      <c r="D16" s="71" t="n">
        <v>19010</v>
      </c>
      <c r="E16" s="31" t="n">
        <v>132.01</v>
      </c>
      <c r="F16" s="26" t="n">
        <v>1.68</v>
      </c>
      <c r="G16" s="27" t="s">
        <v>41</v>
      </c>
    </row>
    <row r="17" customFormat="false" ht="15" hidden="false" customHeight="false" outlineLevel="0" collapsed="false">
      <c r="B17" s="23" t="s">
        <v>276</v>
      </c>
      <c r="C17" s="100" t="s">
        <v>277</v>
      </c>
      <c r="D17" s="71" t="n">
        <v>35000</v>
      </c>
      <c r="E17" s="31" t="n">
        <v>124.51</v>
      </c>
      <c r="F17" s="26" t="n">
        <v>1.59</v>
      </c>
      <c r="G17" s="27" t="s">
        <v>278</v>
      </c>
    </row>
    <row r="18" customFormat="false" ht="15" hidden="false" customHeight="false" outlineLevel="0" collapsed="false">
      <c r="B18" s="23" t="s">
        <v>34</v>
      </c>
      <c r="C18" s="100" t="s">
        <v>35</v>
      </c>
      <c r="D18" s="71" t="n">
        <v>5830</v>
      </c>
      <c r="E18" s="31" t="n">
        <v>106.84</v>
      </c>
      <c r="F18" s="26" t="n">
        <v>1.36</v>
      </c>
      <c r="G18" s="27" t="s">
        <v>36</v>
      </c>
    </row>
    <row r="19" customFormat="false" ht="15" hidden="false" customHeight="false" outlineLevel="0" collapsed="false">
      <c r="B19" s="23" t="s">
        <v>491</v>
      </c>
      <c r="C19" s="100" t="s">
        <v>20</v>
      </c>
      <c r="D19" s="71" t="n">
        <v>11000</v>
      </c>
      <c r="E19" s="31" t="n">
        <v>105.41</v>
      </c>
      <c r="F19" s="26" t="n">
        <v>1.34</v>
      </c>
      <c r="G19" s="27" t="s">
        <v>492</v>
      </c>
    </row>
    <row r="20" customFormat="false" ht="15" hidden="false" customHeight="false" outlineLevel="0" collapsed="false">
      <c r="B20" s="23" t="s">
        <v>493</v>
      </c>
      <c r="C20" s="100" t="s">
        <v>79</v>
      </c>
      <c r="D20" s="71" t="n">
        <v>5130</v>
      </c>
      <c r="E20" s="31" t="n">
        <v>100.14</v>
      </c>
      <c r="F20" s="26" t="n">
        <v>1.28</v>
      </c>
      <c r="G20" s="27" t="s">
        <v>494</v>
      </c>
    </row>
    <row r="21" customFormat="false" ht="15" hidden="false" customHeight="false" outlineLevel="0" collapsed="false">
      <c r="B21" s="23" t="s">
        <v>495</v>
      </c>
      <c r="C21" s="100" t="s">
        <v>53</v>
      </c>
      <c r="D21" s="71" t="n">
        <v>47000</v>
      </c>
      <c r="E21" s="31" t="n">
        <v>98.96</v>
      </c>
      <c r="F21" s="26" t="n">
        <v>1.26</v>
      </c>
      <c r="G21" s="27" t="s">
        <v>496</v>
      </c>
    </row>
    <row r="22" customFormat="false" ht="15" hidden="false" customHeight="false" outlineLevel="0" collapsed="false">
      <c r="B22" s="23" t="s">
        <v>85</v>
      </c>
      <c r="C22" s="100" t="s">
        <v>86</v>
      </c>
      <c r="D22" s="71" t="n">
        <v>1430</v>
      </c>
      <c r="E22" s="31" t="n">
        <v>97.81</v>
      </c>
      <c r="F22" s="26" t="n">
        <v>1.25</v>
      </c>
      <c r="G22" s="27" t="s">
        <v>87</v>
      </c>
    </row>
    <row r="23" customFormat="false" ht="15" hidden="false" customHeight="false" outlineLevel="0" collapsed="false">
      <c r="B23" s="23" t="s">
        <v>29</v>
      </c>
      <c r="C23" s="100" t="s">
        <v>30</v>
      </c>
      <c r="D23" s="71" t="n">
        <v>18660</v>
      </c>
      <c r="E23" s="31" t="n">
        <v>95.74</v>
      </c>
      <c r="F23" s="26" t="n">
        <v>1.22</v>
      </c>
      <c r="G23" s="27" t="s">
        <v>31</v>
      </c>
    </row>
    <row r="24" customFormat="false" ht="15" hidden="false" customHeight="false" outlineLevel="0" collapsed="false">
      <c r="B24" s="23" t="s">
        <v>103</v>
      </c>
      <c r="C24" s="100" t="s">
        <v>104</v>
      </c>
      <c r="D24" s="71" t="n">
        <v>12400</v>
      </c>
      <c r="E24" s="31" t="n">
        <v>94.25</v>
      </c>
      <c r="F24" s="26" t="n">
        <v>1.2</v>
      </c>
      <c r="G24" s="27" t="s">
        <v>105</v>
      </c>
    </row>
    <row r="25" customFormat="false" ht="15" hidden="false" customHeight="false" outlineLevel="0" collapsed="false">
      <c r="B25" s="23" t="s">
        <v>311</v>
      </c>
      <c r="C25" s="100" t="s">
        <v>79</v>
      </c>
      <c r="D25" s="71" t="n">
        <v>6500</v>
      </c>
      <c r="E25" s="31" t="n">
        <v>91.18</v>
      </c>
      <c r="F25" s="26" t="n">
        <v>1.16</v>
      </c>
      <c r="G25" s="27" t="s">
        <v>312</v>
      </c>
    </row>
    <row r="26" customFormat="false" ht="15" hidden="false" customHeight="false" outlineLevel="0" collapsed="false">
      <c r="B26" s="23" t="s">
        <v>67</v>
      </c>
      <c r="C26" s="100" t="s">
        <v>53</v>
      </c>
      <c r="D26" s="71" t="n">
        <v>445</v>
      </c>
      <c r="E26" s="31" t="n">
        <v>90.26</v>
      </c>
      <c r="F26" s="26" t="n">
        <v>1.15</v>
      </c>
      <c r="G26" s="27" t="s">
        <v>68</v>
      </c>
    </row>
    <row r="27" customFormat="false" ht="15" hidden="false" customHeight="false" outlineLevel="0" collapsed="false">
      <c r="B27" s="23" t="s">
        <v>251</v>
      </c>
      <c r="C27" s="100" t="s">
        <v>12</v>
      </c>
      <c r="D27" s="71" t="n">
        <v>41700</v>
      </c>
      <c r="E27" s="31" t="n">
        <v>88.4</v>
      </c>
      <c r="F27" s="26" t="n">
        <v>1.13</v>
      </c>
      <c r="G27" s="27" t="s">
        <v>252</v>
      </c>
    </row>
    <row r="28" customFormat="false" ht="15" hidden="false" customHeight="false" outlineLevel="0" collapsed="false">
      <c r="B28" s="23" t="s">
        <v>24</v>
      </c>
      <c r="C28" s="100" t="s">
        <v>25</v>
      </c>
      <c r="D28" s="71" t="n">
        <v>2670</v>
      </c>
      <c r="E28" s="31" t="n">
        <v>83.38</v>
      </c>
      <c r="F28" s="26" t="n">
        <v>1.06</v>
      </c>
      <c r="G28" s="27" t="s">
        <v>26</v>
      </c>
    </row>
    <row r="29" customFormat="false" ht="15" hidden="false" customHeight="false" outlineLevel="0" collapsed="false">
      <c r="B29" s="23" t="s">
        <v>32</v>
      </c>
      <c r="C29" s="100" t="s">
        <v>20</v>
      </c>
      <c r="D29" s="71" t="n">
        <v>3470</v>
      </c>
      <c r="E29" s="31" t="n">
        <v>78.33</v>
      </c>
      <c r="F29" s="26" t="n">
        <v>1</v>
      </c>
      <c r="G29" s="27" t="s">
        <v>33</v>
      </c>
    </row>
    <row r="30" customFormat="false" ht="15" hidden="false" customHeight="false" outlineLevel="0" collapsed="false">
      <c r="B30" s="23" t="s">
        <v>497</v>
      </c>
      <c r="C30" s="100" t="s">
        <v>86</v>
      </c>
      <c r="D30" s="71" t="n">
        <v>2500</v>
      </c>
      <c r="E30" s="31" t="n">
        <v>75.15</v>
      </c>
      <c r="F30" s="26" t="n">
        <v>0.96</v>
      </c>
      <c r="G30" s="27" t="s">
        <v>498</v>
      </c>
    </row>
    <row r="31" customFormat="false" ht="15" hidden="false" customHeight="false" outlineLevel="0" collapsed="false">
      <c r="B31" s="23" t="s">
        <v>57</v>
      </c>
      <c r="C31" s="100" t="s">
        <v>38</v>
      </c>
      <c r="D31" s="71" t="n">
        <v>14100</v>
      </c>
      <c r="E31" s="31" t="n">
        <v>75.06</v>
      </c>
      <c r="F31" s="26" t="n">
        <v>0.96</v>
      </c>
      <c r="G31" s="27" t="s">
        <v>58</v>
      </c>
    </row>
    <row r="32" customFormat="false" ht="15" hidden="false" customHeight="false" outlineLevel="0" collapsed="false">
      <c r="B32" s="23" t="s">
        <v>37</v>
      </c>
      <c r="C32" s="101" t="s">
        <v>38</v>
      </c>
      <c r="D32" s="71" t="n">
        <v>3470</v>
      </c>
      <c r="E32" s="31" t="n">
        <v>73.47</v>
      </c>
      <c r="F32" s="26" t="n">
        <v>0.94</v>
      </c>
      <c r="G32" s="27" t="s">
        <v>39</v>
      </c>
    </row>
    <row r="33" customFormat="false" ht="15" hidden="false" customHeight="false" outlineLevel="0" collapsed="false">
      <c r="B33" s="23" t="s">
        <v>244</v>
      </c>
      <c r="C33" s="100" t="s">
        <v>245</v>
      </c>
      <c r="D33" s="71" t="n">
        <v>121500</v>
      </c>
      <c r="E33" s="31" t="n">
        <v>71.38</v>
      </c>
      <c r="F33" s="26" t="n">
        <v>0.91</v>
      </c>
      <c r="G33" s="27" t="s">
        <v>246</v>
      </c>
    </row>
    <row r="34" customFormat="false" ht="15" hidden="false" customHeight="false" outlineLevel="0" collapsed="false">
      <c r="B34" s="23" t="s">
        <v>27</v>
      </c>
      <c r="C34" s="100" t="s">
        <v>25</v>
      </c>
      <c r="D34" s="71" t="n">
        <v>3450</v>
      </c>
      <c r="E34" s="31" t="n">
        <v>65.12</v>
      </c>
      <c r="F34" s="26" t="n">
        <v>0.83</v>
      </c>
      <c r="G34" s="27" t="s">
        <v>28</v>
      </c>
    </row>
    <row r="35" customFormat="false" ht="15" hidden="false" customHeight="false" outlineLevel="0" collapsed="false">
      <c r="B35" s="23" t="s">
        <v>42</v>
      </c>
      <c r="C35" s="100" t="s">
        <v>25</v>
      </c>
      <c r="D35" s="71" t="n">
        <v>12500</v>
      </c>
      <c r="E35" s="31" t="n">
        <v>65.03</v>
      </c>
      <c r="F35" s="26" t="n">
        <v>0.83</v>
      </c>
      <c r="G35" s="27" t="s">
        <v>43</v>
      </c>
    </row>
    <row r="36" customFormat="false" ht="15" hidden="false" customHeight="false" outlineLevel="0" collapsed="false">
      <c r="B36" s="23" t="s">
        <v>499</v>
      </c>
      <c r="C36" s="100" t="s">
        <v>134</v>
      </c>
      <c r="D36" s="71" t="n">
        <v>16200</v>
      </c>
      <c r="E36" s="31" t="n">
        <v>63.16</v>
      </c>
      <c r="F36" s="26" t="n">
        <v>0.81</v>
      </c>
      <c r="G36" s="27" t="s">
        <v>500</v>
      </c>
    </row>
    <row r="37" customFormat="false" ht="15" hidden="false" customHeight="false" outlineLevel="0" collapsed="false">
      <c r="B37" s="23" t="s">
        <v>501</v>
      </c>
      <c r="C37" s="101" t="s">
        <v>35</v>
      </c>
      <c r="D37" s="71" t="n">
        <v>14200</v>
      </c>
      <c r="E37" s="31" t="n">
        <v>62</v>
      </c>
      <c r="F37" s="26" t="n">
        <v>0.79</v>
      </c>
      <c r="G37" s="27" t="s">
        <v>502</v>
      </c>
    </row>
    <row r="38" customFormat="false" ht="15" hidden="false" customHeight="false" outlineLevel="0" collapsed="false">
      <c r="B38" s="23" t="s">
        <v>46</v>
      </c>
      <c r="C38" s="100" t="s">
        <v>47</v>
      </c>
      <c r="D38" s="71" t="n">
        <v>6470</v>
      </c>
      <c r="E38" s="31" t="n">
        <v>61.14</v>
      </c>
      <c r="F38" s="26" t="n">
        <v>0.78</v>
      </c>
      <c r="G38" s="27" t="s">
        <v>48</v>
      </c>
    </row>
    <row r="39" customFormat="false" ht="15" hidden="false" customHeight="false" outlineLevel="0" collapsed="false">
      <c r="B39" s="23" t="s">
        <v>503</v>
      </c>
      <c r="C39" s="100" t="s">
        <v>134</v>
      </c>
      <c r="D39" s="71" t="n">
        <v>24600</v>
      </c>
      <c r="E39" s="31" t="n">
        <v>60.98</v>
      </c>
      <c r="F39" s="26" t="n">
        <v>0.78</v>
      </c>
      <c r="G39" s="27" t="s">
        <v>504</v>
      </c>
    </row>
    <row r="40" customFormat="false" ht="15" hidden="false" customHeight="false" outlineLevel="0" collapsed="false">
      <c r="B40" s="23" t="s">
        <v>258</v>
      </c>
      <c r="C40" s="100" t="s">
        <v>38</v>
      </c>
      <c r="D40" s="71" t="n">
        <v>29100</v>
      </c>
      <c r="E40" s="31" t="n">
        <v>55.61</v>
      </c>
      <c r="F40" s="26" t="n">
        <v>0.71</v>
      </c>
      <c r="G40" s="27" t="s">
        <v>259</v>
      </c>
    </row>
    <row r="41" customFormat="false" ht="15" hidden="false" customHeight="false" outlineLevel="0" collapsed="false">
      <c r="B41" s="23" t="s">
        <v>505</v>
      </c>
      <c r="C41" s="100" t="s">
        <v>86</v>
      </c>
      <c r="D41" s="71" t="n">
        <v>3400</v>
      </c>
      <c r="E41" s="31" t="n">
        <v>55.56</v>
      </c>
      <c r="F41" s="26" t="n">
        <v>0.71</v>
      </c>
      <c r="G41" s="27" t="s">
        <v>506</v>
      </c>
    </row>
    <row r="42" customFormat="false" ht="15" hidden="false" customHeight="false" outlineLevel="0" collapsed="false">
      <c r="B42" s="23" t="s">
        <v>75</v>
      </c>
      <c r="C42" s="100" t="s">
        <v>76</v>
      </c>
      <c r="D42" s="71" t="n">
        <v>26300</v>
      </c>
      <c r="E42" s="31" t="n">
        <v>53.94</v>
      </c>
      <c r="F42" s="26" t="n">
        <v>0.69</v>
      </c>
      <c r="G42" s="27" t="s">
        <v>77</v>
      </c>
    </row>
    <row r="43" customFormat="false" ht="15" hidden="false" customHeight="false" outlineLevel="0" collapsed="false">
      <c r="B43" s="23" t="s">
        <v>124</v>
      </c>
      <c r="C43" s="102" t="s">
        <v>47</v>
      </c>
      <c r="D43" s="71" t="n">
        <v>78200</v>
      </c>
      <c r="E43" s="31" t="n">
        <v>52.28</v>
      </c>
      <c r="F43" s="26" t="n">
        <v>0.67</v>
      </c>
      <c r="G43" s="27" t="s">
        <v>125</v>
      </c>
    </row>
    <row r="44" customFormat="false" ht="15" hidden="false" customHeight="false" outlineLevel="0" collapsed="false">
      <c r="B44" s="23" t="s">
        <v>52</v>
      </c>
      <c r="C44" s="101" t="s">
        <v>53</v>
      </c>
      <c r="D44" s="71" t="n">
        <v>7520</v>
      </c>
      <c r="E44" s="31" t="n">
        <v>52.12</v>
      </c>
      <c r="F44" s="26" t="n">
        <v>0.66</v>
      </c>
      <c r="G44" s="27" t="s">
        <v>54</v>
      </c>
    </row>
    <row r="45" customFormat="false" ht="15" hidden="false" customHeight="false" outlineLevel="0" collapsed="false">
      <c r="B45" s="23" t="s">
        <v>55</v>
      </c>
      <c r="C45" s="100" t="s">
        <v>38</v>
      </c>
      <c r="D45" s="71" t="n">
        <v>13500</v>
      </c>
      <c r="E45" s="31" t="n">
        <v>48.19</v>
      </c>
      <c r="F45" s="26" t="n">
        <v>0.61</v>
      </c>
      <c r="G45" s="27" t="s">
        <v>56</v>
      </c>
    </row>
    <row r="46" customFormat="false" ht="15" hidden="false" customHeight="false" outlineLevel="0" collapsed="false">
      <c r="B46" s="23" t="s">
        <v>260</v>
      </c>
      <c r="C46" s="102" t="s">
        <v>94</v>
      </c>
      <c r="D46" s="71" t="n">
        <v>80</v>
      </c>
      <c r="E46" s="31" t="n">
        <v>46.39</v>
      </c>
      <c r="F46" s="26" t="n">
        <v>0.59</v>
      </c>
      <c r="G46" s="27" t="s">
        <v>261</v>
      </c>
    </row>
    <row r="47" customFormat="false" ht="15" hidden="false" customHeight="false" outlineLevel="0" collapsed="false">
      <c r="B47" s="23" t="s">
        <v>106</v>
      </c>
      <c r="C47" s="101" t="s">
        <v>25</v>
      </c>
      <c r="D47" s="71" t="n">
        <v>6400</v>
      </c>
      <c r="E47" s="31" t="n">
        <v>45.67</v>
      </c>
      <c r="F47" s="26" t="n">
        <v>0.58</v>
      </c>
      <c r="G47" s="27" t="s">
        <v>107</v>
      </c>
    </row>
    <row r="48" customFormat="false" ht="15" hidden="false" customHeight="false" outlineLevel="0" collapsed="false">
      <c r="B48" s="23" t="s">
        <v>507</v>
      </c>
      <c r="C48" s="101" t="s">
        <v>508</v>
      </c>
      <c r="D48" s="71" t="n">
        <v>43200</v>
      </c>
      <c r="E48" s="31" t="n">
        <v>44.8</v>
      </c>
      <c r="F48" s="26" t="n">
        <v>0.57</v>
      </c>
      <c r="G48" s="27" t="s">
        <v>509</v>
      </c>
    </row>
    <row r="49" customFormat="false" ht="15" hidden="false" customHeight="false" outlineLevel="0" collapsed="false">
      <c r="B49" s="23" t="s">
        <v>510</v>
      </c>
      <c r="C49" s="101" t="s">
        <v>134</v>
      </c>
      <c r="D49" s="71" t="n">
        <v>16000</v>
      </c>
      <c r="E49" s="31" t="n">
        <v>41.66</v>
      </c>
      <c r="F49" s="26" t="n">
        <v>0.53</v>
      </c>
      <c r="G49" s="27" t="s">
        <v>511</v>
      </c>
    </row>
    <row r="50" customFormat="false" ht="15" hidden="false" customHeight="false" outlineLevel="0" collapsed="false">
      <c r="B50" s="23" t="s">
        <v>333</v>
      </c>
      <c r="C50" s="101" t="s">
        <v>76</v>
      </c>
      <c r="D50" s="71" t="n">
        <v>9600</v>
      </c>
      <c r="E50" s="31" t="n">
        <v>39.65</v>
      </c>
      <c r="F50" s="26" t="n">
        <v>0.51</v>
      </c>
      <c r="G50" s="27" t="s">
        <v>334</v>
      </c>
    </row>
    <row r="51" customFormat="false" ht="15" hidden="false" customHeight="false" outlineLevel="0" collapsed="false">
      <c r="B51" s="23" t="s">
        <v>512</v>
      </c>
      <c r="C51" s="101" t="s">
        <v>35</v>
      </c>
      <c r="D51" s="71" t="n">
        <v>16900</v>
      </c>
      <c r="E51" s="31" t="n">
        <v>39.24</v>
      </c>
      <c r="F51" s="26" t="n">
        <v>0.5</v>
      </c>
      <c r="G51" s="27" t="s">
        <v>513</v>
      </c>
    </row>
    <row r="52" customFormat="false" ht="15" hidden="false" customHeight="false" outlineLevel="0" collapsed="false">
      <c r="B52" s="23" t="s">
        <v>365</v>
      </c>
      <c r="C52" s="101" t="s">
        <v>245</v>
      </c>
      <c r="D52" s="71" t="n">
        <v>39900</v>
      </c>
      <c r="E52" s="31" t="n">
        <v>38.46</v>
      </c>
      <c r="F52" s="26" t="n">
        <v>0.49</v>
      </c>
      <c r="G52" s="27" t="s">
        <v>366</v>
      </c>
    </row>
    <row r="53" customFormat="false" ht="15" hidden="false" customHeight="false" outlineLevel="0" collapsed="false">
      <c r="B53" s="23" t="s">
        <v>319</v>
      </c>
      <c r="C53" s="101" t="s">
        <v>127</v>
      </c>
      <c r="D53" s="71" t="n">
        <v>36060</v>
      </c>
      <c r="E53" s="31" t="n">
        <v>38.26</v>
      </c>
      <c r="F53" s="26" t="n">
        <v>0.49</v>
      </c>
      <c r="G53" s="27" t="s">
        <v>320</v>
      </c>
    </row>
    <row r="54" customFormat="false" ht="15" hidden="false" customHeight="false" outlineLevel="0" collapsed="false">
      <c r="B54" s="23" t="s">
        <v>514</v>
      </c>
      <c r="C54" s="102" t="s">
        <v>62</v>
      </c>
      <c r="D54" s="71" t="n">
        <v>10700</v>
      </c>
      <c r="E54" s="31" t="n">
        <v>29.66</v>
      </c>
      <c r="F54" s="26" t="n">
        <v>0.38</v>
      </c>
      <c r="G54" s="27" t="s">
        <v>515</v>
      </c>
    </row>
    <row r="55" customFormat="false" ht="15" hidden="false" customHeight="false" outlineLevel="0" collapsed="false">
      <c r="B55" s="23" t="s">
        <v>335</v>
      </c>
      <c r="C55" s="101" t="s">
        <v>97</v>
      </c>
      <c r="D55" s="71" t="n">
        <v>29960</v>
      </c>
      <c r="E55" s="31" t="n">
        <v>28.66</v>
      </c>
      <c r="F55" s="26" t="n">
        <v>0.37</v>
      </c>
      <c r="G55" s="27" t="s">
        <v>336</v>
      </c>
    </row>
    <row r="56" customFormat="false" ht="15" hidden="false" customHeight="false" outlineLevel="0" collapsed="false">
      <c r="B56" s="23" t="s">
        <v>516</v>
      </c>
      <c r="C56" s="100" t="s">
        <v>517</v>
      </c>
      <c r="D56" s="71" t="n">
        <v>22700</v>
      </c>
      <c r="E56" s="31" t="n">
        <v>27.58</v>
      </c>
      <c r="F56" s="26" t="n">
        <v>0.35</v>
      </c>
      <c r="G56" s="27" t="s">
        <v>518</v>
      </c>
    </row>
    <row r="57" customFormat="false" ht="15" hidden="false" customHeight="false" outlineLevel="0" collapsed="false">
      <c r="B57" s="23" t="s">
        <v>519</v>
      </c>
      <c r="C57" s="101" t="s">
        <v>47</v>
      </c>
      <c r="D57" s="71" t="n">
        <v>14816</v>
      </c>
      <c r="E57" s="31" t="n">
        <v>27</v>
      </c>
      <c r="F57" s="26" t="n">
        <v>0.34</v>
      </c>
      <c r="G57" s="27" t="s">
        <v>520</v>
      </c>
    </row>
    <row r="58" customFormat="false" ht="15" hidden="false" customHeight="false" outlineLevel="0" collapsed="false">
      <c r="B58" s="23" t="s">
        <v>110</v>
      </c>
      <c r="C58" s="101" t="s">
        <v>89</v>
      </c>
      <c r="D58" s="71" t="n">
        <v>115</v>
      </c>
      <c r="E58" s="31" t="n">
        <v>21.84</v>
      </c>
      <c r="F58" s="26" t="n">
        <v>0.28</v>
      </c>
      <c r="G58" s="27" t="s">
        <v>111</v>
      </c>
    </row>
    <row r="59" customFormat="false" ht="15" hidden="false" customHeight="false" outlineLevel="0" collapsed="false">
      <c r="B59" s="23" t="s">
        <v>342</v>
      </c>
      <c r="C59" s="100" t="s">
        <v>343</v>
      </c>
      <c r="D59" s="71" t="n">
        <v>1650</v>
      </c>
      <c r="E59" s="31" t="n">
        <v>21.43</v>
      </c>
      <c r="F59" s="26" t="n">
        <v>0.27</v>
      </c>
      <c r="G59" s="27" t="s">
        <v>344</v>
      </c>
    </row>
    <row r="60" customFormat="false" ht="15" hidden="false" customHeight="false" outlineLevel="0" collapsed="false">
      <c r="B60" s="23" t="s">
        <v>521</v>
      </c>
      <c r="C60" s="101" t="s">
        <v>127</v>
      </c>
      <c r="D60" s="71" t="n">
        <v>3000</v>
      </c>
      <c r="E60" s="31" t="n">
        <v>20.04</v>
      </c>
      <c r="F60" s="26" t="n">
        <v>0.26</v>
      </c>
      <c r="G60" s="27" t="s">
        <v>522</v>
      </c>
    </row>
    <row r="61" customFormat="false" ht="15" hidden="false" customHeight="false" outlineLevel="0" collapsed="false">
      <c r="B61" s="23" t="s">
        <v>315</v>
      </c>
      <c r="C61" s="101" t="s">
        <v>25</v>
      </c>
      <c r="D61" s="71" t="n">
        <v>1800</v>
      </c>
      <c r="E61" s="31" t="n">
        <v>16.7</v>
      </c>
      <c r="F61" s="26" t="n">
        <v>0.21</v>
      </c>
      <c r="G61" s="27" t="s">
        <v>316</v>
      </c>
    </row>
    <row r="62" customFormat="false" ht="15" hidden="false" customHeight="false" outlineLevel="0" collapsed="false">
      <c r="B62" s="23" t="s">
        <v>523</v>
      </c>
      <c r="C62" s="101" t="s">
        <v>38</v>
      </c>
      <c r="D62" s="71" t="n">
        <v>3110</v>
      </c>
      <c r="E62" s="31" t="n">
        <v>16.13</v>
      </c>
      <c r="F62" s="26" t="n">
        <v>0.21</v>
      </c>
      <c r="G62" s="27" t="s">
        <v>524</v>
      </c>
    </row>
    <row r="63" customFormat="false" ht="15" hidden="false" customHeight="false" outlineLevel="0" collapsed="false">
      <c r="B63" s="23" t="s">
        <v>525</v>
      </c>
      <c r="C63" s="100" t="s">
        <v>50</v>
      </c>
      <c r="D63" s="71" t="n">
        <v>10071</v>
      </c>
      <c r="E63" s="31" t="n">
        <v>15.39</v>
      </c>
      <c r="F63" s="26" t="n">
        <v>0.2</v>
      </c>
      <c r="G63" s="27" t="s">
        <v>526</v>
      </c>
    </row>
    <row r="64" customFormat="false" ht="15" hidden="false" customHeight="false" outlineLevel="0" collapsed="false">
      <c r="B64" s="23" t="s">
        <v>527</v>
      </c>
      <c r="C64" s="100" t="s">
        <v>15</v>
      </c>
      <c r="D64" s="71" t="n">
        <v>660</v>
      </c>
      <c r="E64" s="31" t="n">
        <v>7.88</v>
      </c>
      <c r="F64" s="26" t="n">
        <v>0.1</v>
      </c>
      <c r="G64" s="27" t="s">
        <v>528</v>
      </c>
    </row>
    <row r="65" customFormat="false" ht="15" hidden="false" customHeight="false" outlineLevel="0" collapsed="false">
      <c r="B65" s="23" t="s">
        <v>529</v>
      </c>
      <c r="C65" s="100" t="s">
        <v>47</v>
      </c>
      <c r="D65" s="71" t="n">
        <v>7680</v>
      </c>
      <c r="E65" s="31" t="n">
        <v>4.12</v>
      </c>
      <c r="F65" s="26" t="n">
        <v>0.05</v>
      </c>
      <c r="G65" s="27" t="s">
        <v>530</v>
      </c>
    </row>
    <row r="66" customFormat="false" ht="15" hidden="false" customHeight="false" outlineLevel="0" collapsed="false">
      <c r="B66" s="23" t="s">
        <v>99</v>
      </c>
      <c r="C66" s="100" t="s">
        <v>35</v>
      </c>
      <c r="D66" s="71" t="n">
        <v>241</v>
      </c>
      <c r="E66" s="31" t="n">
        <v>1.95</v>
      </c>
      <c r="F66" s="26" t="n">
        <v>0.02</v>
      </c>
      <c r="G66" s="27" t="s">
        <v>100</v>
      </c>
    </row>
    <row r="67" customFormat="false" ht="15" hidden="false" customHeight="false" outlineLevel="0" collapsed="false">
      <c r="B67" s="20"/>
      <c r="C67" s="20"/>
      <c r="D67" s="30"/>
      <c r="E67" s="34" t="n">
        <f aca="false">SUM(E8:E66)</f>
        <v>5317.09</v>
      </c>
      <c r="F67" s="43" t="n">
        <f aca="false">SUM(F8:F66)</f>
        <v>67.81</v>
      </c>
      <c r="G67" s="42"/>
      <c r="H67" s="103"/>
    </row>
    <row r="68" customFormat="false" ht="15" hidden="false" customHeight="false" outlineLevel="0" collapsed="false">
      <c r="B68" s="20" t="s">
        <v>531</v>
      </c>
      <c r="C68" s="104"/>
      <c r="D68" s="105"/>
      <c r="E68" s="31"/>
      <c r="F68" s="106"/>
      <c r="G68" s="42"/>
      <c r="H68" s="103"/>
    </row>
    <row r="69" customFormat="false" ht="15" hidden="false" customHeight="false" outlineLevel="0" collapsed="false">
      <c r="B69" s="20" t="s">
        <v>10</v>
      </c>
      <c r="C69" s="104"/>
      <c r="D69" s="105"/>
      <c r="E69" s="31"/>
      <c r="F69" s="107"/>
      <c r="G69" s="42"/>
      <c r="H69" s="103"/>
    </row>
    <row r="70" customFormat="false" ht="15" hidden="false" customHeight="false" outlineLevel="0" collapsed="false">
      <c r="B70" s="23" t="s">
        <v>386</v>
      </c>
      <c r="C70" s="108" t="s">
        <v>382</v>
      </c>
      <c r="D70" s="109" t="n">
        <v>33285</v>
      </c>
      <c r="E70" s="31" t="n">
        <v>1.18</v>
      </c>
      <c r="F70" s="38" t="n">
        <v>0.02</v>
      </c>
      <c r="G70" s="110" t="s">
        <v>532</v>
      </c>
      <c r="H70" s="103"/>
    </row>
    <row r="71" customFormat="false" ht="15" hidden="false" customHeight="false" outlineLevel="0" collapsed="false">
      <c r="B71" s="20" t="s">
        <v>136</v>
      </c>
      <c r="C71" s="104"/>
      <c r="D71" s="105"/>
      <c r="E71" s="34" t="n">
        <f aca="false">SUM(E70)</f>
        <v>1.18</v>
      </c>
      <c r="F71" s="43" t="n">
        <f aca="false">SUM(F70)</f>
        <v>0.02</v>
      </c>
      <c r="G71" s="42"/>
      <c r="H71" s="103"/>
    </row>
    <row r="72" customFormat="false" ht="15" hidden="false" customHeight="false" outlineLevel="0" collapsed="false">
      <c r="B72" s="20" t="s">
        <v>533</v>
      </c>
      <c r="C72" s="20"/>
      <c r="D72" s="111"/>
      <c r="E72" s="36"/>
      <c r="F72" s="41"/>
      <c r="G72" s="42"/>
      <c r="H72" s="103"/>
    </row>
    <row r="73" customFormat="false" ht="15" hidden="false" customHeight="false" outlineLevel="0" collapsed="false">
      <c r="B73" s="20" t="s">
        <v>534</v>
      </c>
      <c r="C73" s="20"/>
      <c r="D73" s="111"/>
      <c r="E73" s="36"/>
      <c r="F73" s="41"/>
      <c r="G73" s="42"/>
      <c r="H73" s="103"/>
    </row>
    <row r="74" customFormat="false" ht="15" hidden="false" customHeight="false" outlineLevel="0" collapsed="false">
      <c r="B74" s="23" t="s">
        <v>535</v>
      </c>
      <c r="C74" s="23" t="s">
        <v>536</v>
      </c>
      <c r="D74" s="112" t="n">
        <v>19</v>
      </c>
      <c r="E74" s="31" t="n">
        <v>198.85</v>
      </c>
      <c r="F74" s="38" t="n">
        <v>2.54</v>
      </c>
      <c r="G74" s="42" t="s">
        <v>537</v>
      </c>
      <c r="H74" s="103"/>
    </row>
    <row r="75" customFormat="false" ht="15" hidden="false" customHeight="false" outlineLevel="0" collapsed="false">
      <c r="B75" s="20" t="s">
        <v>136</v>
      </c>
      <c r="C75" s="20"/>
      <c r="D75" s="111"/>
      <c r="E75" s="34" t="n">
        <f aca="false">SUM(E74:E74)</f>
        <v>198.85</v>
      </c>
      <c r="F75" s="43" t="n">
        <f aca="false">SUM(F74:F74)</f>
        <v>2.54</v>
      </c>
      <c r="G75" s="42"/>
      <c r="H75" s="103"/>
    </row>
    <row r="76" customFormat="false" ht="15" hidden="false" customHeight="false" outlineLevel="0" collapsed="false">
      <c r="B76" s="20" t="s">
        <v>538</v>
      </c>
      <c r="C76" s="20"/>
      <c r="D76" s="33"/>
      <c r="E76" s="36"/>
      <c r="F76" s="41"/>
      <c r="G76" s="42"/>
      <c r="H76" s="103"/>
    </row>
    <row r="77" customFormat="false" ht="15" hidden="false" customHeight="false" outlineLevel="0" collapsed="false">
      <c r="B77" s="20" t="s">
        <v>534</v>
      </c>
      <c r="C77" s="20"/>
      <c r="D77" s="33"/>
      <c r="E77" s="36"/>
      <c r="F77" s="41"/>
      <c r="G77" s="42"/>
      <c r="H77" s="103"/>
    </row>
    <row r="78" customFormat="false" ht="15" hidden="false" customHeight="false" outlineLevel="0" collapsed="false">
      <c r="B78" s="23" t="s">
        <v>539</v>
      </c>
      <c r="C78" s="23" t="s">
        <v>540</v>
      </c>
      <c r="D78" s="30" t="n">
        <v>7</v>
      </c>
      <c r="E78" s="31" t="n">
        <v>84.74</v>
      </c>
      <c r="F78" s="38" t="n">
        <v>1.08</v>
      </c>
      <c r="G78" s="42" t="s">
        <v>541</v>
      </c>
      <c r="H78" s="113"/>
    </row>
    <row r="79" customFormat="false" ht="15" hidden="false" customHeight="false" outlineLevel="0" collapsed="false">
      <c r="B79" s="20" t="s">
        <v>136</v>
      </c>
      <c r="C79" s="20"/>
      <c r="D79" s="33"/>
      <c r="E79" s="34" t="n">
        <f aca="false">SUM(E77:E78)</f>
        <v>84.74</v>
      </c>
      <c r="F79" s="43" t="n">
        <f aca="false">SUM(F77:F78)</f>
        <v>1.08</v>
      </c>
      <c r="G79" s="42"/>
      <c r="H79" s="103"/>
    </row>
    <row r="80" customFormat="false" ht="15" hidden="false" customHeight="false" outlineLevel="0" collapsed="false">
      <c r="B80" s="20" t="s">
        <v>542</v>
      </c>
      <c r="C80" s="20"/>
      <c r="D80" s="33"/>
      <c r="E80" s="36"/>
      <c r="F80" s="41"/>
      <c r="G80" s="42"/>
      <c r="H80" s="103"/>
    </row>
    <row r="81" customFormat="false" ht="15" hidden="false" customHeight="false" outlineLevel="0" collapsed="false">
      <c r="B81" s="23" t="s">
        <v>215</v>
      </c>
      <c r="C81" s="23" t="s">
        <v>213</v>
      </c>
      <c r="D81" s="30" t="n">
        <v>1000000</v>
      </c>
      <c r="E81" s="31" t="n">
        <v>1078.22</v>
      </c>
      <c r="F81" s="38" t="n">
        <v>13.75</v>
      </c>
      <c r="G81" s="42" t="s">
        <v>216</v>
      </c>
      <c r="H81" s="114"/>
    </row>
    <row r="82" customFormat="false" ht="15" hidden="false" customHeight="false" outlineLevel="0" collapsed="false">
      <c r="B82" s="20" t="s">
        <v>136</v>
      </c>
      <c r="C82" s="20"/>
      <c r="D82" s="33"/>
      <c r="E82" s="34" t="n">
        <f aca="false">SUM(E80:E81)</f>
        <v>1078.22</v>
      </c>
      <c r="F82" s="43" t="n">
        <f aca="false">SUM(F80:F81)</f>
        <v>13.75</v>
      </c>
      <c r="G82" s="42"/>
      <c r="H82" s="103"/>
    </row>
    <row r="83" s="78" customFormat="true" ht="15" hidden="false" customHeight="false" outlineLevel="0" collapsed="false">
      <c r="B83" s="20" t="s">
        <v>236</v>
      </c>
      <c r="C83" s="23"/>
      <c r="D83" s="30"/>
      <c r="E83" s="31"/>
      <c r="F83" s="38"/>
      <c r="G83" s="42"/>
      <c r="J83" s="79"/>
      <c r="K83" s="79"/>
    </row>
    <row r="84" s="78" customFormat="true" ht="15" hidden="false" customHeight="false" outlineLevel="0" collapsed="false">
      <c r="B84" s="20" t="s">
        <v>411</v>
      </c>
      <c r="C84" s="23"/>
      <c r="D84" s="30"/>
      <c r="E84" s="31"/>
      <c r="F84" s="38"/>
      <c r="G84" s="42"/>
      <c r="J84" s="79"/>
      <c r="K84" s="79"/>
    </row>
    <row r="85" s="78" customFormat="true" ht="15" hidden="false" customHeight="false" outlineLevel="0" collapsed="false">
      <c r="B85" s="20" t="s">
        <v>412</v>
      </c>
      <c r="C85" s="23"/>
      <c r="D85" s="30"/>
      <c r="E85" s="31"/>
      <c r="F85" s="38"/>
      <c r="G85" s="74"/>
      <c r="J85" s="79"/>
      <c r="K85" s="79"/>
    </row>
    <row r="86" s="78" customFormat="true" ht="15" hidden="false" customHeight="false" outlineLevel="0" collapsed="false">
      <c r="B86" s="23" t="s">
        <v>11</v>
      </c>
      <c r="C86" s="80" t="s">
        <v>543</v>
      </c>
      <c r="D86" s="30"/>
      <c r="E86" s="31" t="n">
        <v>514.08</v>
      </c>
      <c r="F86" s="38" t="n">
        <v>6.56</v>
      </c>
      <c r="G86" s="74"/>
      <c r="H86" s="115"/>
      <c r="J86" s="79"/>
      <c r="K86" s="79"/>
    </row>
    <row r="87" s="78" customFormat="true" ht="15" hidden="false" customHeight="false" outlineLevel="0" collapsed="false">
      <c r="B87" s="23" t="s">
        <v>11</v>
      </c>
      <c r="C87" s="80" t="s">
        <v>544</v>
      </c>
      <c r="D87" s="30"/>
      <c r="E87" s="31" t="n">
        <v>205.28</v>
      </c>
      <c r="F87" s="38" t="n">
        <v>2.62</v>
      </c>
      <c r="G87" s="74"/>
      <c r="H87" s="115"/>
      <c r="J87" s="79"/>
      <c r="K87" s="79"/>
    </row>
    <row r="88" s="78" customFormat="true" ht="15" hidden="false" customHeight="false" outlineLevel="0" collapsed="false">
      <c r="B88" s="23" t="s">
        <v>11</v>
      </c>
      <c r="C88" s="80" t="s">
        <v>428</v>
      </c>
      <c r="D88" s="30"/>
      <c r="E88" s="31" t="n">
        <v>204.83</v>
      </c>
      <c r="F88" s="38" t="n">
        <v>2.61</v>
      </c>
      <c r="G88" s="74"/>
      <c r="H88" s="115"/>
      <c r="J88" s="79"/>
      <c r="K88" s="79"/>
    </row>
    <row r="89" s="78" customFormat="true" ht="15" hidden="false" customHeight="false" outlineLevel="0" collapsed="false">
      <c r="B89" s="23" t="s">
        <v>11</v>
      </c>
      <c r="C89" s="80" t="s">
        <v>545</v>
      </c>
      <c r="D89" s="30"/>
      <c r="E89" s="31" t="n">
        <v>102.62</v>
      </c>
      <c r="F89" s="38" t="n">
        <v>1.31</v>
      </c>
      <c r="G89" s="74"/>
      <c r="H89" s="115"/>
      <c r="J89" s="79"/>
      <c r="K89" s="79"/>
    </row>
    <row r="90" s="81" customFormat="true" ht="15" hidden="false" customHeight="false" outlineLevel="0" collapsed="false">
      <c r="B90" s="20" t="s">
        <v>136</v>
      </c>
      <c r="C90" s="20"/>
      <c r="D90" s="33"/>
      <c r="E90" s="73" t="n">
        <f aca="false">SUM(E86:E89)</f>
        <v>1026.81</v>
      </c>
      <c r="F90" s="34" t="n">
        <f aca="false">SUM(F86:F89)</f>
        <v>13.1</v>
      </c>
      <c r="G90" s="82"/>
      <c r="J90" s="83"/>
      <c r="K90" s="83"/>
    </row>
    <row r="91" s="78" customFormat="true" ht="15" hidden="false" customHeight="false" outlineLevel="0" collapsed="false">
      <c r="B91" s="20" t="s">
        <v>483</v>
      </c>
      <c r="C91" s="23"/>
      <c r="D91" s="48"/>
      <c r="E91" s="31" t="n">
        <v>57.68</v>
      </c>
      <c r="F91" s="38" t="n">
        <v>0.74</v>
      </c>
      <c r="G91" s="74"/>
      <c r="H91" s="116"/>
      <c r="J91" s="79"/>
      <c r="K91" s="79"/>
    </row>
    <row r="92" s="78" customFormat="true" ht="15" hidden="false" customHeight="false" outlineLevel="0" collapsed="false">
      <c r="B92" s="20" t="s">
        <v>237</v>
      </c>
      <c r="C92" s="23"/>
      <c r="D92" s="48"/>
      <c r="E92" s="31" t="n">
        <v>145.47</v>
      </c>
      <c r="F92" s="38" t="n">
        <v>1.86</v>
      </c>
      <c r="G92" s="74"/>
      <c r="H92" s="31"/>
      <c r="J92" s="79"/>
      <c r="K92" s="79"/>
    </row>
    <row r="93" s="78" customFormat="true" ht="15" hidden="false" customHeight="false" outlineLevel="0" collapsed="false">
      <c r="B93" s="20" t="s">
        <v>238</v>
      </c>
      <c r="C93" s="23"/>
      <c r="D93" s="50"/>
      <c r="E93" s="31" t="n">
        <v>-69.04</v>
      </c>
      <c r="F93" s="38" t="n">
        <v>-0.9</v>
      </c>
      <c r="G93" s="74"/>
      <c r="H93" s="117"/>
      <c r="J93" s="79"/>
      <c r="K93" s="79"/>
    </row>
    <row r="94" s="78" customFormat="true" ht="15" hidden="false" customHeight="false" outlineLevel="0" collapsed="false">
      <c r="B94" s="51" t="s">
        <v>239</v>
      </c>
      <c r="C94" s="51"/>
      <c r="D94" s="52"/>
      <c r="E94" s="85" t="n">
        <f aca="false">E67+E71+E90+E91+E92+E93+E75+E78+E82</f>
        <v>7841</v>
      </c>
      <c r="F94" s="53" t="n">
        <f aca="false">F67+F71+F90+F91+F92+F93+F75+F79+F81</f>
        <v>100</v>
      </c>
      <c r="G94" s="54"/>
      <c r="H94" s="118"/>
      <c r="J94" s="79"/>
      <c r="K94" s="79"/>
    </row>
    <row r="95" s="78" customFormat="true" ht="15" hidden="false" customHeight="false" outlineLevel="0" collapsed="false">
      <c r="B95" s="20"/>
      <c r="C95" s="86"/>
      <c r="D95" s="87"/>
      <c r="E95" s="88"/>
      <c r="F95" s="89"/>
      <c r="G95" s="90"/>
      <c r="H95" s="118"/>
      <c r="J95" s="79"/>
      <c r="K95" s="79"/>
    </row>
    <row r="96" s="78" customFormat="true" ht="15" hidden="false" customHeight="false" outlineLevel="0" collapsed="false">
      <c r="B96" s="55" t="s">
        <v>546</v>
      </c>
      <c r="C96" s="86"/>
      <c r="D96" s="87"/>
      <c r="E96" s="88"/>
      <c r="F96" s="89"/>
      <c r="G96" s="90"/>
      <c r="H96" s="118"/>
      <c r="J96" s="79"/>
      <c r="K96" s="79"/>
    </row>
    <row r="97" s="78" customFormat="true" ht="15" hidden="false" customHeight="false" outlineLevel="0" collapsed="false">
      <c r="B97" s="23" t="s">
        <v>242</v>
      </c>
      <c r="C97" s="86"/>
      <c r="D97" s="87"/>
      <c r="E97" s="88"/>
      <c r="F97" s="89"/>
      <c r="G97" s="90"/>
      <c r="H97" s="118"/>
      <c r="J97" s="79"/>
      <c r="K97" s="79"/>
    </row>
    <row r="98" s="78" customFormat="true" ht="15" hidden="false" customHeight="false" outlineLevel="0" collapsed="false">
      <c r="B98" s="60" t="s">
        <v>241</v>
      </c>
      <c r="C98" s="86"/>
      <c r="D98" s="87"/>
      <c r="E98" s="88"/>
      <c r="F98" s="89"/>
      <c r="G98" s="90"/>
      <c r="H98" s="118"/>
      <c r="J98" s="79"/>
      <c r="K98" s="79"/>
    </row>
    <row r="99" s="78" customFormat="true" ht="15" hidden="false" customHeight="false" outlineLevel="0" collapsed="false">
      <c r="B99" s="91" t="s">
        <v>547</v>
      </c>
      <c r="C99" s="86"/>
      <c r="D99" s="87"/>
      <c r="E99" s="88"/>
      <c r="F99" s="89"/>
      <c r="G99" s="90"/>
      <c r="H99" s="118"/>
      <c r="J99" s="79"/>
      <c r="K99" s="79"/>
    </row>
    <row r="100" s="78" customFormat="true" ht="15.75" hidden="false" customHeight="true" outlineLevel="0" collapsed="false">
      <c r="B100" s="91" t="s">
        <v>548</v>
      </c>
      <c r="C100" s="86"/>
      <c r="D100" s="87"/>
      <c r="E100" s="88"/>
      <c r="F100" s="89"/>
      <c r="G100" s="90"/>
      <c r="H100" s="118"/>
      <c r="J100" s="79"/>
      <c r="K100" s="79"/>
    </row>
    <row r="101" s="78" customFormat="true" ht="15.75" hidden="false" customHeight="true" outlineLevel="0" collapsed="false">
      <c r="B101" s="91"/>
      <c r="C101" s="86"/>
      <c r="D101" s="87"/>
      <c r="E101" s="88"/>
      <c r="F101" s="89"/>
      <c r="G101" s="90"/>
      <c r="H101" s="118"/>
      <c r="J101" s="79"/>
      <c r="K101" s="79"/>
    </row>
    <row r="102" s="78" customFormat="true" ht="15.75" hidden="false" customHeight="true" outlineLevel="0" collapsed="false">
      <c r="B102" s="62" t="s">
        <v>549</v>
      </c>
      <c r="C102" s="86"/>
      <c r="D102" s="87"/>
      <c r="E102" s="88"/>
      <c r="F102" s="89"/>
      <c r="G102" s="90"/>
      <c r="H102" s="118"/>
      <c r="J102" s="79"/>
      <c r="K102" s="79"/>
    </row>
    <row r="103" s="78" customFormat="true" ht="43.5" hidden="false" customHeight="true" outlineLevel="0" collapsed="false">
      <c r="B103" s="119" t="s">
        <v>550</v>
      </c>
      <c r="C103" s="86"/>
      <c r="D103" s="87"/>
      <c r="E103" s="88"/>
      <c r="F103" s="89"/>
      <c r="G103" s="90"/>
      <c r="H103" s="118"/>
      <c r="J103" s="79"/>
      <c r="K103" s="79"/>
    </row>
    <row r="104" s="78" customFormat="true" ht="15.75" hidden="false" customHeight="true" outlineLevel="0" collapsed="false">
      <c r="B104" s="91"/>
      <c r="C104" s="86"/>
      <c r="D104" s="87"/>
      <c r="E104" s="88"/>
      <c r="F104" s="89"/>
      <c r="G104" s="90"/>
      <c r="H104" s="118"/>
      <c r="J104" s="79"/>
      <c r="K104" s="79"/>
    </row>
    <row r="105" s="78" customFormat="true" ht="15.75" hidden="false" customHeight="true" outlineLevel="0" collapsed="false">
      <c r="B105" s="120" t="s">
        <v>551</v>
      </c>
      <c r="C105" s="120" t="s">
        <v>8</v>
      </c>
      <c r="D105" s="121" t="s">
        <v>552</v>
      </c>
      <c r="E105" s="121"/>
      <c r="F105" s="122" t="s">
        <v>553</v>
      </c>
      <c r="G105" s="123"/>
      <c r="H105" s="118"/>
      <c r="J105" s="79"/>
      <c r="K105" s="79"/>
    </row>
    <row r="106" s="78" customFormat="true" ht="15.75" hidden="false" customHeight="true" outlineLevel="0" collapsed="false">
      <c r="B106" s="120"/>
      <c r="C106" s="120"/>
      <c r="D106" s="122" t="s">
        <v>554</v>
      </c>
      <c r="E106" s="120" t="s">
        <v>555</v>
      </c>
      <c r="F106" s="120"/>
      <c r="G106" s="123"/>
      <c r="H106" s="118"/>
      <c r="J106" s="79"/>
      <c r="K106" s="79"/>
    </row>
    <row r="107" s="78" customFormat="true" ht="15.75" hidden="false" customHeight="true" outlineLevel="0" collapsed="false">
      <c r="B107" s="124" t="s">
        <v>556</v>
      </c>
      <c r="C107" s="125" t="s">
        <v>557</v>
      </c>
      <c r="D107" s="126" t="n">
        <v>0</v>
      </c>
      <c r="E107" s="127" t="n">
        <v>0</v>
      </c>
      <c r="F107" s="126" t="n">
        <v>545.5</v>
      </c>
      <c r="G107" s="123"/>
      <c r="H107" s="118"/>
      <c r="J107" s="79"/>
      <c r="K107" s="79"/>
    </row>
    <row r="108" s="78" customFormat="true" ht="15.75" hidden="false" customHeight="true" outlineLevel="0" collapsed="false">
      <c r="B108" s="124" t="s">
        <v>558</v>
      </c>
      <c r="C108" s="86"/>
      <c r="D108" s="87"/>
      <c r="E108" s="88"/>
      <c r="F108" s="89"/>
      <c r="G108" s="90"/>
      <c r="H108" s="118"/>
      <c r="J108" s="79"/>
      <c r="K108" s="79"/>
    </row>
    <row r="109" s="78" customFormat="true" ht="15.75" hidden="false" customHeight="true" outlineLevel="0" collapsed="false">
      <c r="B109" s="128"/>
      <c r="C109" s="86"/>
      <c r="D109" s="87"/>
      <c r="E109" s="88"/>
      <c r="F109" s="89"/>
      <c r="G109" s="90"/>
      <c r="H109" s="118"/>
      <c r="J109" s="79"/>
      <c r="K109" s="79"/>
    </row>
    <row r="110" s="78" customFormat="true" ht="15.75" hidden="false" customHeight="true" outlineLevel="0" collapsed="false">
      <c r="B110" s="92" t="s">
        <v>487</v>
      </c>
      <c r="C110" s="93" t="s">
        <v>5</v>
      </c>
      <c r="D110" s="94" t="s">
        <v>488</v>
      </c>
      <c r="E110" s="95" t="s">
        <v>489</v>
      </c>
      <c r="F110" s="89"/>
      <c r="G110" s="90"/>
      <c r="H110" s="118"/>
      <c r="J110" s="79"/>
      <c r="K110" s="79"/>
    </row>
    <row r="111" s="78" customFormat="true" ht="15.75" hidden="false" customHeight="true" outlineLevel="0" collapsed="false">
      <c r="B111" s="96" t="s">
        <v>276</v>
      </c>
      <c r="C111" s="97" t="n">
        <v>-35000</v>
      </c>
      <c r="D111" s="98" t="n">
        <v>125.0025</v>
      </c>
      <c r="E111" s="99" t="n">
        <v>0.0159421650551256</v>
      </c>
      <c r="F111" s="89"/>
      <c r="G111" s="90"/>
      <c r="H111" s="118"/>
      <c r="J111" s="79"/>
      <c r="K111" s="79"/>
    </row>
    <row r="112" s="78" customFormat="true" ht="15.75" hidden="false" customHeight="true" outlineLevel="0" collapsed="false">
      <c r="B112" s="96" t="s">
        <v>342</v>
      </c>
      <c r="C112" s="97" t="n">
        <v>-1650</v>
      </c>
      <c r="D112" s="98" t="n">
        <v>21.543225</v>
      </c>
      <c r="E112" s="99" t="n">
        <v>0.00274751023995286</v>
      </c>
      <c r="F112" s="89"/>
      <c r="G112" s="90"/>
      <c r="H112" s="118"/>
      <c r="J112" s="79"/>
      <c r="K112" s="79"/>
    </row>
    <row r="113" s="78" customFormat="true" ht="15.75" hidden="false" customHeight="true" outlineLevel="0" collapsed="false">
      <c r="B113" s="96" t="s">
        <v>268</v>
      </c>
      <c r="C113" s="97" t="n">
        <v>-75900</v>
      </c>
      <c r="D113" s="98" t="n">
        <v>356.69205</v>
      </c>
      <c r="E113" s="99" t="n">
        <v>0.0454906384668395</v>
      </c>
      <c r="F113" s="89"/>
      <c r="G113" s="90"/>
      <c r="H113" s="118"/>
      <c r="J113" s="79"/>
      <c r="K113" s="79"/>
    </row>
    <row r="114" s="78" customFormat="true" ht="15.75" hidden="false" customHeight="true" outlineLevel="0" collapsed="false">
      <c r="B114" s="96" t="s">
        <v>34</v>
      </c>
      <c r="C114" s="97" t="n">
        <v>-3000</v>
      </c>
      <c r="D114" s="98" t="n">
        <v>55.1925</v>
      </c>
      <c r="E114" s="99" t="n">
        <v>0.00703896277918457</v>
      </c>
      <c r="F114" s="89"/>
      <c r="G114" s="90"/>
      <c r="H114" s="118"/>
      <c r="J114" s="79"/>
      <c r="K114" s="79"/>
    </row>
    <row r="115" s="78" customFormat="true" ht="15.75" hidden="false" customHeight="true" outlineLevel="0" collapsed="false">
      <c r="B115" s="96" t="s">
        <v>17</v>
      </c>
      <c r="C115" s="97" t="n">
        <v>-119625</v>
      </c>
      <c r="D115" s="98" t="n">
        <v>473.4159375</v>
      </c>
      <c r="E115" s="99" t="n">
        <v>0.0603769925829645</v>
      </c>
      <c r="F115" s="89"/>
      <c r="G115" s="90"/>
      <c r="H115" s="118"/>
      <c r="J115" s="79"/>
      <c r="K115" s="79"/>
    </row>
    <row r="116" s="78" customFormat="true" ht="15.75" hidden="false" customHeight="true" outlineLevel="0" collapsed="false">
      <c r="B116" s="96" t="s">
        <v>365</v>
      </c>
      <c r="C116" s="97" t="n">
        <v>-39900</v>
      </c>
      <c r="D116" s="98" t="n">
        <v>38.7429</v>
      </c>
      <c r="E116" s="99" t="n">
        <v>0.00494106683077719</v>
      </c>
      <c r="F116" s="89"/>
      <c r="G116" s="90"/>
      <c r="H116" s="118"/>
      <c r="J116" s="79"/>
      <c r="K116" s="79"/>
    </row>
    <row r="117" s="78" customFormat="true" ht="15.75" hidden="false" customHeight="true" outlineLevel="0" collapsed="false">
      <c r="B117" s="96" t="s">
        <v>311</v>
      </c>
      <c r="C117" s="97" t="n">
        <v>-6500</v>
      </c>
      <c r="D117" s="98" t="n">
        <v>91.60775</v>
      </c>
      <c r="E117" s="99" t="n">
        <v>0.0116831733031634</v>
      </c>
      <c r="F117" s="89"/>
      <c r="G117" s="90"/>
      <c r="H117" s="118"/>
      <c r="J117" s="79"/>
      <c r="K117" s="79"/>
    </row>
    <row r="118" s="78" customFormat="true" ht="15.75" hidden="false" customHeight="true" outlineLevel="0" collapsed="false">
      <c r="B118" s="96" t="s">
        <v>317</v>
      </c>
      <c r="C118" s="97" t="n">
        <v>-6000</v>
      </c>
      <c r="D118" s="98" t="n">
        <v>244.563</v>
      </c>
      <c r="E118" s="99" t="n">
        <v>0.0311902858932956</v>
      </c>
      <c r="F118" s="89"/>
      <c r="G118" s="90"/>
      <c r="H118" s="118"/>
      <c r="J118" s="79"/>
      <c r="K118" s="79"/>
    </row>
    <row r="119" s="78" customFormat="true" ht="15.75" hidden="false" customHeight="true" outlineLevel="0" collapsed="false">
      <c r="B119" s="96" t="s">
        <v>244</v>
      </c>
      <c r="C119" s="97" t="n">
        <v>-121500</v>
      </c>
      <c r="D119" s="98" t="n">
        <v>71.62425</v>
      </c>
      <c r="E119" s="99" t="n">
        <v>0.00913458223195199</v>
      </c>
      <c r="F119" s="89"/>
      <c r="G119" s="90"/>
      <c r="H119" s="118"/>
      <c r="J119" s="79"/>
      <c r="K119" s="79"/>
    </row>
    <row r="120" s="78" customFormat="true" ht="15.75" hidden="false" customHeight="true" outlineLevel="0" collapsed="false">
      <c r="B120" s="96" t="s">
        <v>71</v>
      </c>
      <c r="C120" s="97" t="n">
        <v>-5000</v>
      </c>
      <c r="D120" s="98" t="n">
        <v>133.46</v>
      </c>
      <c r="E120" s="99" t="n">
        <v>0.0170207903702491</v>
      </c>
      <c r="F120" s="89"/>
      <c r="G120" s="90"/>
      <c r="H120" s="118"/>
      <c r="J120" s="79"/>
      <c r="K120" s="79"/>
    </row>
    <row r="121" s="78" customFormat="true" ht="15.75" hidden="false" customHeight="true" outlineLevel="0" collapsed="false">
      <c r="B121" s="96" t="s">
        <v>255</v>
      </c>
      <c r="C121" s="97" t="n">
        <v>-179800</v>
      </c>
      <c r="D121" s="98" t="n">
        <v>232.4814</v>
      </c>
      <c r="E121" s="99" t="n">
        <v>0.029649461819137</v>
      </c>
      <c r="F121" s="89"/>
      <c r="G121" s="90"/>
      <c r="H121" s="118"/>
      <c r="J121" s="79"/>
      <c r="K121" s="79"/>
    </row>
    <row r="122" s="78" customFormat="true" ht="15.75" hidden="false" customHeight="true" outlineLevel="0" collapsed="false">
      <c r="B122" s="129"/>
      <c r="C122" s="130"/>
      <c r="D122" s="131"/>
      <c r="E122" s="117"/>
      <c r="F122" s="89"/>
      <c r="G122" s="90"/>
      <c r="H122" s="118"/>
      <c r="J122" s="79"/>
      <c r="K122" s="79"/>
    </row>
    <row r="123" s="78" customFormat="true" ht="14.25" hidden="false" customHeight="true" outlineLevel="0" collapsed="false">
      <c r="B123" s="63"/>
      <c r="C123" s="86"/>
      <c r="D123" s="87"/>
      <c r="E123" s="88"/>
      <c r="F123" s="89"/>
      <c r="G123" s="90"/>
      <c r="H123" s="118"/>
      <c r="J123" s="79"/>
      <c r="K123" s="79"/>
    </row>
    <row r="124" s="78" customFormat="true" ht="15" hidden="true" customHeight="false" outlineLevel="0" collapsed="false">
      <c r="B124" s="132" t="s">
        <v>559</v>
      </c>
      <c r="C124" s="133"/>
      <c r="D124" s="134"/>
      <c r="E124" s="134"/>
      <c r="F124" s="134"/>
      <c r="G124" s="135"/>
      <c r="J124" s="79"/>
      <c r="K124" s="79"/>
    </row>
    <row r="125" s="78" customFormat="true" ht="31.5" hidden="true" customHeight="true" outlineLevel="0" collapsed="false">
      <c r="B125" s="136" t="s">
        <v>560</v>
      </c>
      <c r="C125" s="136"/>
      <c r="D125" s="136"/>
      <c r="E125" s="136"/>
      <c r="F125" s="136"/>
      <c r="G125" s="136"/>
      <c r="J125" s="79"/>
      <c r="K125" s="79"/>
    </row>
    <row r="126" s="78" customFormat="true" ht="15" hidden="true" customHeight="false" outlineLevel="0" collapsed="false">
      <c r="B126" s="137" t="s">
        <v>561</v>
      </c>
      <c r="C126" s="137"/>
      <c r="D126" s="137"/>
      <c r="E126" s="137"/>
      <c r="F126" s="137"/>
      <c r="G126" s="137"/>
      <c r="J126" s="79"/>
      <c r="K126" s="79"/>
    </row>
    <row r="127" s="78" customFormat="true" ht="15" hidden="true" customHeight="false" outlineLevel="0" collapsed="false">
      <c r="B127" s="138" t="s">
        <v>562</v>
      </c>
      <c r="C127" s="138"/>
      <c r="D127" s="138"/>
      <c r="E127" s="138"/>
      <c r="F127" s="138"/>
      <c r="G127" s="138"/>
      <c r="J127" s="79"/>
      <c r="K127" s="79"/>
    </row>
    <row r="128" s="139" customFormat="true" ht="15" hidden="true" customHeight="true" outlineLevel="0" collapsed="false">
      <c r="B128" s="140" t="s">
        <v>563</v>
      </c>
      <c r="C128" s="141" t="s">
        <v>564</v>
      </c>
      <c r="D128" s="141"/>
      <c r="E128" s="142" t="s">
        <v>565</v>
      </c>
      <c r="F128" s="142"/>
      <c r="G128" s="142"/>
    </row>
    <row r="129" s="139" customFormat="true" ht="15" hidden="true" customHeight="true" outlineLevel="0" collapsed="false">
      <c r="A129" s="139" t="s">
        <v>566</v>
      </c>
      <c r="B129" s="143" t="s">
        <v>567</v>
      </c>
      <c r="C129" s="144" t="n">
        <v>17.523</v>
      </c>
      <c r="D129" s="144"/>
      <c r="E129" s="144" t="n">
        <v>17.64</v>
      </c>
      <c r="F129" s="144"/>
      <c r="G129" s="144"/>
    </row>
    <row r="130" s="139" customFormat="true" ht="15" hidden="true" customHeight="true" outlineLevel="0" collapsed="false">
      <c r="A130" s="139" t="s">
        <v>568</v>
      </c>
      <c r="B130" s="143" t="s">
        <v>569</v>
      </c>
      <c r="C130" s="144" t="n">
        <v>12.053</v>
      </c>
      <c r="D130" s="144"/>
      <c r="E130" s="144" t="n">
        <v>12.053</v>
      </c>
      <c r="F130" s="144"/>
      <c r="G130" s="144"/>
    </row>
    <row r="131" s="139" customFormat="true" ht="15" hidden="true" customHeight="true" outlineLevel="0" collapsed="false">
      <c r="A131" s="139" t="s">
        <v>570</v>
      </c>
      <c r="B131" s="143" t="s">
        <v>571</v>
      </c>
      <c r="C131" s="144" t="n">
        <v>12.041</v>
      </c>
      <c r="D131" s="144"/>
      <c r="E131" s="144" t="n">
        <v>12.121</v>
      </c>
      <c r="F131" s="144"/>
      <c r="G131" s="144"/>
    </row>
    <row r="132" s="139" customFormat="true" ht="15" hidden="true" customHeight="true" outlineLevel="0" collapsed="false">
      <c r="A132" s="139" t="s">
        <v>572</v>
      </c>
      <c r="B132" s="143" t="s">
        <v>573</v>
      </c>
      <c r="C132" s="144" t="n">
        <v>18.268</v>
      </c>
      <c r="D132" s="144"/>
      <c r="E132" s="144" t="n">
        <v>18.399</v>
      </c>
      <c r="F132" s="144"/>
      <c r="G132" s="144"/>
    </row>
    <row r="133" s="139" customFormat="true" ht="15" hidden="true" customHeight="true" outlineLevel="0" collapsed="false">
      <c r="A133" s="139" t="s">
        <v>574</v>
      </c>
      <c r="B133" s="143" t="s">
        <v>575</v>
      </c>
      <c r="C133" s="144" t="n">
        <v>12.485</v>
      </c>
      <c r="D133" s="144"/>
      <c r="E133" s="144" t="n">
        <v>12.515</v>
      </c>
      <c r="F133" s="144"/>
      <c r="G133" s="144"/>
    </row>
    <row r="134" s="139" customFormat="true" ht="15" hidden="true" customHeight="true" outlineLevel="0" collapsed="false">
      <c r="A134" s="139" t="s">
        <v>576</v>
      </c>
      <c r="B134" s="143" t="s">
        <v>577</v>
      </c>
      <c r="C134" s="144" t="n">
        <v>12.788</v>
      </c>
      <c r="D134" s="144"/>
      <c r="E134" s="144" t="n">
        <v>12.879</v>
      </c>
      <c r="F134" s="144"/>
      <c r="G134" s="144"/>
    </row>
    <row r="135" customFormat="false" ht="15" hidden="true" customHeight="false" outlineLevel="0" collapsed="false"/>
    <row r="136" s="145" customFormat="true" ht="15" hidden="true" customHeight="false" outlineLevel="0" collapsed="false">
      <c r="B136" s="146" t="s">
        <v>578</v>
      </c>
      <c r="C136" s="147"/>
      <c r="D136" s="147"/>
      <c r="E136" s="133"/>
      <c r="F136" s="133"/>
      <c r="G136" s="135"/>
      <c r="J136" s="79"/>
      <c r="K136" s="79"/>
    </row>
    <row r="137" s="145" customFormat="true" ht="15" hidden="true" customHeight="false" outlineLevel="0" collapsed="false">
      <c r="B137" s="146" t="s">
        <v>579</v>
      </c>
      <c r="C137" s="147"/>
      <c r="D137" s="147"/>
      <c r="E137" s="133"/>
      <c r="F137" s="133"/>
      <c r="G137" s="135"/>
      <c r="J137" s="79"/>
      <c r="K137" s="79"/>
    </row>
    <row r="138" s="145" customFormat="true" ht="45" hidden="true" customHeight="false" outlineLevel="0" collapsed="false">
      <c r="B138" s="148" t="s">
        <v>580</v>
      </c>
      <c r="C138" s="148" t="s">
        <v>581</v>
      </c>
      <c r="D138" s="148" t="s">
        <v>582</v>
      </c>
      <c r="E138" s="148" t="s">
        <v>583</v>
      </c>
      <c r="F138" s="148" t="s">
        <v>584</v>
      </c>
      <c r="G138" s="135"/>
      <c r="J138" s="79"/>
      <c r="K138" s="79"/>
    </row>
    <row r="139" s="145" customFormat="true" ht="15" hidden="true" customHeight="false" outlineLevel="0" collapsed="false">
      <c r="B139" s="149" t="s">
        <v>585</v>
      </c>
      <c r="C139" s="150" t="s">
        <v>586</v>
      </c>
      <c r="D139" s="151" t="n">
        <v>212.7903</v>
      </c>
      <c r="E139" s="149" t="n">
        <v>226.15</v>
      </c>
      <c r="F139" s="149" t="n">
        <v>125.09</v>
      </c>
      <c r="G139" s="135"/>
      <c r="J139" s="79"/>
      <c r="K139" s="79"/>
    </row>
    <row r="140" s="145" customFormat="true" ht="15" hidden="true" customHeight="false" outlineLevel="0" collapsed="false">
      <c r="B140" s="149" t="s">
        <v>279</v>
      </c>
      <c r="C140" s="150" t="s">
        <v>586</v>
      </c>
      <c r="D140" s="151" t="n">
        <v>682.555</v>
      </c>
      <c r="E140" s="149" t="n">
        <v>718.45</v>
      </c>
      <c r="F140" s="149" t="n">
        <v>11.23</v>
      </c>
      <c r="G140" s="135"/>
      <c r="J140" s="79"/>
      <c r="K140" s="79"/>
    </row>
    <row r="141" s="145" customFormat="true" ht="15" hidden="true" customHeight="false" outlineLevel="0" collapsed="false">
      <c r="B141" s="149" t="s">
        <v>587</v>
      </c>
      <c r="C141" s="150" t="s">
        <v>586</v>
      </c>
      <c r="D141" s="151" t="n">
        <v>71.992</v>
      </c>
      <c r="E141" s="149" t="n">
        <v>76.75</v>
      </c>
      <c r="F141" s="149" t="n">
        <v>43.82</v>
      </c>
      <c r="G141" s="135"/>
      <c r="J141" s="79"/>
      <c r="K141" s="79"/>
    </row>
    <row r="142" s="145" customFormat="true" ht="15" hidden="true" customHeight="false" outlineLevel="0" collapsed="false">
      <c r="B142" s="149" t="s">
        <v>272</v>
      </c>
      <c r="C142" s="150" t="s">
        <v>586</v>
      </c>
      <c r="D142" s="151" t="n">
        <v>151.8136</v>
      </c>
      <c r="E142" s="149" t="n">
        <v>154.1</v>
      </c>
      <c r="F142" s="149" t="n">
        <v>25.38</v>
      </c>
      <c r="G142" s="135"/>
      <c r="J142" s="79"/>
      <c r="K142" s="79"/>
    </row>
    <row r="143" s="145" customFormat="true" ht="15" hidden="true" customHeight="false" outlineLevel="0" collapsed="false">
      <c r="B143" s="149" t="s">
        <v>266</v>
      </c>
      <c r="C143" s="150" t="s">
        <v>586</v>
      </c>
      <c r="D143" s="151" t="n">
        <v>614.8</v>
      </c>
      <c r="E143" s="149" t="n">
        <v>629.15</v>
      </c>
      <c r="F143" s="149" t="n">
        <v>0.89</v>
      </c>
      <c r="G143" s="135"/>
      <c r="J143" s="79"/>
      <c r="K143" s="79"/>
    </row>
    <row r="144" s="145" customFormat="true" ht="15" hidden="true" customHeight="false" outlineLevel="0" collapsed="false">
      <c r="B144" s="149" t="s">
        <v>588</v>
      </c>
      <c r="C144" s="150" t="s">
        <v>586</v>
      </c>
      <c r="D144" s="151" t="n">
        <v>638.6465</v>
      </c>
      <c r="E144" s="149" t="n">
        <v>648.3</v>
      </c>
      <c r="F144" s="149" t="n">
        <v>68.3</v>
      </c>
      <c r="G144" s="135"/>
      <c r="J144" s="79"/>
      <c r="K144" s="79"/>
    </row>
    <row r="145" s="145" customFormat="true" ht="15" hidden="true" customHeight="false" outlineLevel="0" collapsed="false">
      <c r="B145" s="149" t="s">
        <v>589</v>
      </c>
      <c r="C145" s="150" t="s">
        <v>586</v>
      </c>
      <c r="D145" s="151" t="n">
        <v>972.05</v>
      </c>
      <c r="E145" s="149" t="n">
        <v>986.1</v>
      </c>
      <c r="F145" s="149" t="n">
        <v>0.85</v>
      </c>
      <c r="G145" s="135"/>
      <c r="J145" s="79"/>
      <c r="K145" s="79"/>
    </row>
    <row r="146" s="145" customFormat="true" ht="15" hidden="true" customHeight="false" outlineLevel="0" collapsed="false">
      <c r="B146" s="149" t="s">
        <v>590</v>
      </c>
      <c r="C146" s="150" t="s">
        <v>586</v>
      </c>
      <c r="D146" s="151" t="n">
        <v>60.2</v>
      </c>
      <c r="E146" s="149" t="n">
        <v>59.6</v>
      </c>
      <c r="F146" s="149" t="n">
        <v>25.69</v>
      </c>
      <c r="G146" s="135"/>
      <c r="J146" s="79"/>
      <c r="K146" s="79"/>
    </row>
    <row r="147" s="145" customFormat="true" ht="15" hidden="true" customHeight="false" outlineLevel="0" collapsed="false">
      <c r="B147" s="149" t="s">
        <v>591</v>
      </c>
      <c r="C147" s="150" t="s">
        <v>586</v>
      </c>
      <c r="D147" s="151" t="n">
        <v>112.3611</v>
      </c>
      <c r="E147" s="149" t="n">
        <v>118.75</v>
      </c>
      <c r="F147" s="149" t="n">
        <v>53.46</v>
      </c>
      <c r="G147" s="135"/>
      <c r="J147" s="79"/>
      <c r="K147" s="79"/>
    </row>
    <row r="148" s="145" customFormat="true" ht="15" hidden="true" customHeight="false" outlineLevel="0" collapsed="false">
      <c r="B148" s="149" t="s">
        <v>34</v>
      </c>
      <c r="C148" s="150" t="s">
        <v>586</v>
      </c>
      <c r="D148" s="151" t="n">
        <v>1901.025</v>
      </c>
      <c r="E148" s="149" t="n">
        <v>1944.25</v>
      </c>
      <c r="F148" s="149" t="n">
        <v>3.04</v>
      </c>
      <c r="G148" s="135"/>
      <c r="J148" s="79"/>
      <c r="K148" s="79"/>
    </row>
    <row r="149" s="145" customFormat="true" ht="15" hidden="true" customHeight="false" outlineLevel="0" collapsed="false">
      <c r="B149" s="149" t="s">
        <v>17</v>
      </c>
      <c r="C149" s="150" t="s">
        <v>586</v>
      </c>
      <c r="D149" s="151" t="n">
        <v>337.0102</v>
      </c>
      <c r="E149" s="149" t="n">
        <v>343.4</v>
      </c>
      <c r="F149" s="149" t="n">
        <v>137.64</v>
      </c>
      <c r="G149" s="135"/>
      <c r="J149" s="79"/>
      <c r="K149" s="79"/>
    </row>
    <row r="150" s="145" customFormat="true" ht="15" hidden="true" customHeight="false" outlineLevel="0" collapsed="false">
      <c r="B150" s="149" t="s">
        <v>592</v>
      </c>
      <c r="C150" s="150" t="s">
        <v>586</v>
      </c>
      <c r="D150" s="151" t="n">
        <v>62.3204</v>
      </c>
      <c r="E150" s="149" t="n">
        <v>63.2</v>
      </c>
      <c r="F150" s="149" t="n">
        <v>89.05</v>
      </c>
      <c r="G150" s="135"/>
      <c r="J150" s="79"/>
      <c r="K150" s="79"/>
    </row>
    <row r="151" s="145" customFormat="true" ht="15" hidden="true" customHeight="false" outlineLevel="0" collapsed="false">
      <c r="B151" s="149" t="s">
        <v>593</v>
      </c>
      <c r="C151" s="150" t="s">
        <v>586</v>
      </c>
      <c r="D151" s="151" t="n">
        <v>51.6375</v>
      </c>
      <c r="E151" s="149" t="n">
        <v>53.05</v>
      </c>
      <c r="F151" s="149" t="n">
        <v>8.83</v>
      </c>
      <c r="G151" s="135"/>
      <c r="J151" s="79"/>
      <c r="K151" s="79"/>
    </row>
    <row r="152" s="145" customFormat="true" ht="15" hidden="true" customHeight="false" outlineLevel="0" collapsed="false">
      <c r="B152" s="149" t="s">
        <v>594</v>
      </c>
      <c r="C152" s="150" t="s">
        <v>586</v>
      </c>
      <c r="D152" s="151" t="n">
        <v>17.05</v>
      </c>
      <c r="E152" s="149" t="n">
        <v>17.45</v>
      </c>
      <c r="F152" s="149" t="n">
        <v>2.38</v>
      </c>
      <c r="G152" s="135"/>
      <c r="J152" s="79"/>
      <c r="K152" s="79"/>
    </row>
    <row r="153" s="145" customFormat="true" ht="15" hidden="true" customHeight="false" outlineLevel="0" collapsed="false">
      <c r="B153" s="149" t="s">
        <v>595</v>
      </c>
      <c r="C153" s="150" t="s">
        <v>586</v>
      </c>
      <c r="D153" s="151" t="n">
        <v>192.04375</v>
      </c>
      <c r="E153" s="149" t="n">
        <v>191.8</v>
      </c>
      <c r="F153" s="149" t="n">
        <v>71.03</v>
      </c>
      <c r="G153" s="135"/>
      <c r="J153" s="79"/>
      <c r="K153" s="79"/>
    </row>
    <row r="154" s="145" customFormat="true" ht="15" hidden="true" customHeight="false" outlineLevel="0" collapsed="false">
      <c r="B154" s="149" t="s">
        <v>297</v>
      </c>
      <c r="C154" s="150" t="s">
        <v>586</v>
      </c>
      <c r="D154" s="151" t="n">
        <v>526.4267</v>
      </c>
      <c r="E154" s="149" t="n">
        <v>525.3</v>
      </c>
      <c r="F154" s="149" t="n">
        <v>83.4</v>
      </c>
      <c r="G154" s="135"/>
      <c r="J154" s="79"/>
      <c r="K154" s="79"/>
    </row>
    <row r="155" s="145" customFormat="true" ht="15" hidden="true" customHeight="false" outlineLevel="0" collapsed="false">
      <c r="B155" s="149" t="s">
        <v>596</v>
      </c>
      <c r="C155" s="150" t="s">
        <v>586</v>
      </c>
      <c r="D155" s="151" t="n">
        <v>839.9774</v>
      </c>
      <c r="E155" s="149" t="n">
        <v>834.95</v>
      </c>
      <c r="F155" s="149" t="n">
        <v>56.66</v>
      </c>
      <c r="G155" s="135"/>
      <c r="J155" s="79"/>
      <c r="K155" s="79"/>
    </row>
    <row r="156" s="145" customFormat="true" ht="15" hidden="true" customHeight="false" outlineLevel="0" collapsed="false">
      <c r="B156" s="149" t="s">
        <v>301</v>
      </c>
      <c r="C156" s="150" t="s">
        <v>586</v>
      </c>
      <c r="D156" s="151" t="n">
        <v>304.5167</v>
      </c>
      <c r="E156" s="149" t="n">
        <v>306.55</v>
      </c>
      <c r="F156" s="149" t="n">
        <v>2.3</v>
      </c>
      <c r="G156" s="135"/>
      <c r="J156" s="79"/>
      <c r="K156" s="79"/>
    </row>
    <row r="157" s="145" customFormat="true" ht="15" hidden="true" customHeight="false" outlineLevel="0" collapsed="false">
      <c r="B157" s="149" t="s">
        <v>309</v>
      </c>
      <c r="C157" s="150" t="s">
        <v>586</v>
      </c>
      <c r="D157" s="151" t="n">
        <v>77.75</v>
      </c>
      <c r="E157" s="149" t="n">
        <v>75.45</v>
      </c>
      <c r="F157" s="149" t="n">
        <v>10.47</v>
      </c>
      <c r="G157" s="135"/>
      <c r="J157" s="79"/>
      <c r="K157" s="79"/>
    </row>
    <row r="158" s="145" customFormat="true" ht="15" hidden="true" customHeight="false" outlineLevel="0" collapsed="false">
      <c r="B158" s="149" t="s">
        <v>283</v>
      </c>
      <c r="C158" s="150" t="s">
        <v>586</v>
      </c>
      <c r="D158" s="151" t="n">
        <v>85.980078</v>
      </c>
      <c r="E158" s="149" t="n">
        <v>88.9</v>
      </c>
      <c r="F158" s="149" t="n">
        <v>131.94</v>
      </c>
      <c r="G158" s="135"/>
      <c r="J158" s="79"/>
      <c r="K158" s="79"/>
    </row>
    <row r="159" s="145" customFormat="true" ht="15" hidden="true" customHeight="false" outlineLevel="0" collapsed="false">
      <c r="B159" s="149" t="s">
        <v>597</v>
      </c>
      <c r="C159" s="150" t="s">
        <v>586</v>
      </c>
      <c r="D159" s="151" t="n">
        <v>817.0092</v>
      </c>
      <c r="E159" s="149" t="n">
        <v>850.7</v>
      </c>
      <c r="F159" s="149" t="n">
        <v>220.95</v>
      </c>
      <c r="G159" s="135"/>
      <c r="J159" s="79"/>
      <c r="K159" s="79"/>
    </row>
    <row r="160" s="145" customFormat="true" ht="15" hidden="true" customHeight="false" outlineLevel="0" collapsed="false">
      <c r="B160" s="149" t="s">
        <v>598</v>
      </c>
      <c r="C160" s="150" t="s">
        <v>586</v>
      </c>
      <c r="D160" s="151" t="n">
        <v>33.263641</v>
      </c>
      <c r="E160" s="149" t="n">
        <v>37.95</v>
      </c>
      <c r="F160" s="149" t="n">
        <v>38.94</v>
      </c>
      <c r="G160" s="135"/>
      <c r="J160" s="79"/>
      <c r="K160" s="79"/>
    </row>
    <row r="161" s="145" customFormat="true" ht="15" hidden="true" customHeight="false" outlineLevel="0" collapsed="false">
      <c r="B161" s="149" t="s">
        <v>295</v>
      </c>
      <c r="C161" s="150" t="s">
        <v>586</v>
      </c>
      <c r="D161" s="151" t="n">
        <v>82.15</v>
      </c>
      <c r="E161" s="149" t="n">
        <v>80.5</v>
      </c>
      <c r="F161" s="149" t="n">
        <v>34.87</v>
      </c>
      <c r="G161" s="135"/>
      <c r="J161" s="79"/>
      <c r="K161" s="79"/>
    </row>
    <row r="162" s="145" customFormat="true" ht="15" hidden="true" customHeight="false" outlineLevel="0" collapsed="false">
      <c r="B162" s="149" t="s">
        <v>599</v>
      </c>
      <c r="C162" s="150" t="s">
        <v>586</v>
      </c>
      <c r="D162" s="151" t="n">
        <v>50.8417</v>
      </c>
      <c r="E162" s="149" t="n">
        <v>55.45</v>
      </c>
      <c r="F162" s="149" t="n">
        <v>10.92</v>
      </c>
      <c r="G162" s="135"/>
      <c r="J162" s="79"/>
      <c r="K162" s="79"/>
    </row>
    <row r="163" s="145" customFormat="true" ht="15" hidden="true" customHeight="false" outlineLevel="0" collapsed="false">
      <c r="B163" s="149" t="s">
        <v>317</v>
      </c>
      <c r="C163" s="150" t="s">
        <v>586</v>
      </c>
      <c r="D163" s="151" t="n">
        <v>2003.5682</v>
      </c>
      <c r="E163" s="149" t="n">
        <v>2039.6</v>
      </c>
      <c r="F163" s="149" t="n">
        <v>17.53</v>
      </c>
      <c r="G163" s="135"/>
      <c r="J163" s="79"/>
      <c r="K163" s="79"/>
    </row>
    <row r="164" s="145" customFormat="true" ht="15" hidden="true" customHeight="false" outlineLevel="0" collapsed="false">
      <c r="B164" s="149" t="s">
        <v>600</v>
      </c>
      <c r="C164" s="150" t="s">
        <v>586</v>
      </c>
      <c r="D164" s="151" t="n">
        <v>7.173469</v>
      </c>
      <c r="E164" s="149" t="n">
        <v>7.25</v>
      </c>
      <c r="F164" s="149" t="n">
        <v>19.62</v>
      </c>
      <c r="G164" s="135"/>
      <c r="J164" s="79"/>
      <c r="K164" s="79"/>
    </row>
    <row r="165" s="145" customFormat="true" ht="15" hidden="true" customHeight="false" outlineLevel="0" collapsed="false">
      <c r="B165" s="149" t="s">
        <v>244</v>
      </c>
      <c r="C165" s="150" t="s">
        <v>586</v>
      </c>
      <c r="D165" s="151" t="n">
        <v>75.4857</v>
      </c>
      <c r="E165" s="149" t="n">
        <v>77.25</v>
      </c>
      <c r="F165" s="149" t="n">
        <v>15.21</v>
      </c>
      <c r="G165" s="135"/>
      <c r="J165" s="79"/>
      <c r="K165" s="79"/>
    </row>
    <row r="166" s="145" customFormat="true" ht="15" hidden="true" customHeight="false" outlineLevel="0" collapsed="false">
      <c r="B166" s="149" t="s">
        <v>601</v>
      </c>
      <c r="C166" s="150" t="s">
        <v>586</v>
      </c>
      <c r="D166" s="151" t="n">
        <v>48.468</v>
      </c>
      <c r="E166" s="149" t="n">
        <v>46.5</v>
      </c>
      <c r="F166" s="149" t="n">
        <v>121.64</v>
      </c>
      <c r="G166" s="135"/>
      <c r="J166" s="79"/>
      <c r="K166" s="79"/>
    </row>
    <row r="167" s="145" customFormat="true" ht="15" hidden="true" customHeight="false" outlineLevel="0" collapsed="false">
      <c r="B167" s="149" t="s">
        <v>255</v>
      </c>
      <c r="C167" s="150" t="s">
        <v>586</v>
      </c>
      <c r="D167" s="151" t="n">
        <v>216.05</v>
      </c>
      <c r="E167" s="149" t="n">
        <v>228.85</v>
      </c>
      <c r="F167" s="149" t="n">
        <v>32</v>
      </c>
      <c r="G167" s="135"/>
      <c r="J167" s="79"/>
      <c r="K167" s="79"/>
    </row>
    <row r="168" s="145" customFormat="true" ht="15" hidden="true" customHeight="false" outlineLevel="0" collapsed="false">
      <c r="B168" s="152"/>
      <c r="C168" s="153"/>
      <c r="D168" s="154"/>
      <c r="E168" s="155"/>
      <c r="F168" s="156"/>
      <c r="G168" s="135"/>
      <c r="J168" s="79"/>
      <c r="K168" s="79"/>
    </row>
    <row r="169" s="145" customFormat="true" ht="15" hidden="true" customHeight="false" outlineLevel="0" collapsed="false">
      <c r="B169" s="152" t="s">
        <v>602</v>
      </c>
      <c r="C169" s="153"/>
      <c r="D169" s="154"/>
      <c r="E169" s="155"/>
      <c r="F169" s="157"/>
      <c r="G169" s="135"/>
      <c r="J169" s="79"/>
      <c r="K169" s="79"/>
    </row>
    <row r="170" s="145" customFormat="true" ht="15" hidden="true" customHeight="false" outlineLevel="0" collapsed="false">
      <c r="B170" s="152" t="s">
        <v>603</v>
      </c>
      <c r="C170" s="153"/>
      <c r="D170" s="153"/>
      <c r="E170" s="153"/>
      <c r="F170" s="158"/>
      <c r="G170" s="135"/>
      <c r="J170" s="79"/>
      <c r="K170" s="79"/>
    </row>
    <row r="171" s="145" customFormat="true" ht="15" hidden="true" customHeight="false" outlineLevel="0" collapsed="false">
      <c r="B171" s="146" t="s">
        <v>604</v>
      </c>
      <c r="C171" s="133"/>
      <c r="D171" s="133"/>
      <c r="E171" s="133"/>
      <c r="F171" s="133"/>
      <c r="G171" s="135"/>
      <c r="J171" s="79"/>
      <c r="K171" s="79"/>
    </row>
    <row r="172" s="145" customFormat="true" ht="74.25" hidden="true" customHeight="true" outlineLevel="0" collapsed="false">
      <c r="B172" s="159" t="s">
        <v>605</v>
      </c>
      <c r="C172" s="159" t="s">
        <v>606</v>
      </c>
      <c r="D172" s="159" t="s">
        <v>607</v>
      </c>
      <c r="E172" s="159" t="s">
        <v>608</v>
      </c>
      <c r="F172" s="159" t="s">
        <v>609</v>
      </c>
      <c r="G172" s="135"/>
      <c r="J172" s="79"/>
      <c r="K172" s="79"/>
    </row>
    <row r="173" s="145" customFormat="true" ht="15" hidden="true" customHeight="false" outlineLevel="0" collapsed="false">
      <c r="B173" s="160" t="n">
        <v>1645</v>
      </c>
      <c r="C173" s="161" t="n">
        <v>129</v>
      </c>
      <c r="D173" s="162" t="n">
        <v>10526.6875635</v>
      </c>
      <c r="E173" s="161" t="n">
        <v>900.6779087</v>
      </c>
      <c r="F173" s="163" t="n">
        <v>-930.219862</v>
      </c>
      <c r="G173" s="135"/>
      <c r="H173" s="164"/>
      <c r="J173" s="79"/>
      <c r="K173" s="79"/>
    </row>
    <row r="174" s="145" customFormat="true" ht="15" hidden="true" customHeight="true" outlineLevel="0" collapsed="false">
      <c r="B174" s="165" t="s">
        <v>610</v>
      </c>
      <c r="C174" s="165"/>
      <c r="D174" s="165"/>
      <c r="E174" s="165"/>
      <c r="F174" s="165"/>
      <c r="G174" s="165"/>
      <c r="J174" s="79"/>
      <c r="K174" s="79"/>
    </row>
    <row r="175" s="145" customFormat="true" ht="15" hidden="true" customHeight="false" outlineLevel="0" collapsed="false">
      <c r="B175" s="146" t="s">
        <v>611</v>
      </c>
      <c r="C175" s="133"/>
      <c r="D175" s="133"/>
      <c r="E175" s="133"/>
      <c r="F175" s="133"/>
      <c r="G175" s="135"/>
      <c r="J175" s="79"/>
      <c r="K175" s="79"/>
    </row>
    <row r="176" s="145" customFormat="true" ht="15" hidden="true" customHeight="false" outlineLevel="0" collapsed="false">
      <c r="B176" s="166" t="s">
        <v>563</v>
      </c>
      <c r="C176" s="167" t="s">
        <v>612</v>
      </c>
      <c r="D176" s="167"/>
      <c r="E176" s="133"/>
      <c r="F176" s="133"/>
      <c r="G176" s="135"/>
      <c r="J176" s="79"/>
      <c r="K176" s="79"/>
    </row>
    <row r="177" s="145" customFormat="true" ht="15" hidden="true" customHeight="false" outlineLevel="0" collapsed="false">
      <c r="B177" s="168"/>
      <c r="C177" s="169" t="s">
        <v>613</v>
      </c>
      <c r="D177" s="167" t="s">
        <v>614</v>
      </c>
      <c r="E177" s="133"/>
      <c r="F177" s="133"/>
      <c r="G177" s="135"/>
      <c r="J177" s="79"/>
      <c r="K177" s="79"/>
    </row>
    <row r="178" s="145" customFormat="true" ht="15" hidden="true" customHeight="false" outlineLevel="0" collapsed="false">
      <c r="B178" s="143" t="s">
        <v>615</v>
      </c>
      <c r="C178" s="170" t="n">
        <v>0.07083269</v>
      </c>
      <c r="D178" s="170" t="n">
        <v>0.07083269</v>
      </c>
      <c r="E178" s="133"/>
      <c r="F178" s="133"/>
      <c r="G178" s="135"/>
      <c r="J178" s="79"/>
      <c r="K178" s="79"/>
    </row>
    <row r="179" s="145" customFormat="true" ht="15" hidden="true" customHeight="false" outlineLevel="0" collapsed="false">
      <c r="B179" s="143" t="s">
        <v>616</v>
      </c>
      <c r="C179" s="170" t="s">
        <v>617</v>
      </c>
      <c r="D179" s="170" t="s">
        <v>617</v>
      </c>
      <c r="E179" s="133"/>
      <c r="F179" s="133"/>
      <c r="G179" s="135"/>
      <c r="J179" s="79"/>
      <c r="K179" s="79"/>
    </row>
    <row r="180" s="145" customFormat="true" ht="15" hidden="true" customHeight="false" outlineLevel="0" collapsed="false">
      <c r="B180" s="143" t="s">
        <v>618</v>
      </c>
      <c r="C180" s="170" t="n">
        <v>0.05312452</v>
      </c>
      <c r="D180" s="170" t="n">
        <v>0.05312452</v>
      </c>
      <c r="E180" s="133"/>
      <c r="F180" s="133"/>
      <c r="G180" s="135"/>
      <c r="J180" s="79"/>
      <c r="K180" s="79"/>
    </row>
    <row r="181" s="145" customFormat="true" ht="15" hidden="true" customHeight="false" outlineLevel="0" collapsed="false">
      <c r="B181" s="171" t="s">
        <v>619</v>
      </c>
      <c r="C181" s="170" t="s">
        <v>617</v>
      </c>
      <c r="D181" s="170" t="s">
        <v>617</v>
      </c>
      <c r="E181" s="133"/>
      <c r="F181" s="133"/>
      <c r="G181" s="135"/>
      <c r="J181" s="79"/>
      <c r="K181" s="79"/>
    </row>
    <row r="182" s="145" customFormat="true" ht="15" hidden="true" customHeight="false" outlineLevel="0" collapsed="false">
      <c r="B182" s="172" t="s">
        <v>620</v>
      </c>
      <c r="C182" s="133"/>
      <c r="D182" s="133"/>
      <c r="E182" s="133"/>
      <c r="F182" s="133"/>
      <c r="G182" s="173"/>
      <c r="J182" s="79"/>
      <c r="K182" s="79"/>
    </row>
    <row r="183" s="145" customFormat="true" ht="15" hidden="true" customHeight="false" outlineLevel="0" collapsed="false">
      <c r="B183" s="172" t="s">
        <v>621</v>
      </c>
      <c r="C183" s="133"/>
      <c r="D183" s="133"/>
      <c r="E183" s="133"/>
      <c r="F183" s="133"/>
      <c r="G183" s="173"/>
      <c r="J183" s="79"/>
      <c r="K183" s="79"/>
    </row>
    <row r="184" s="145" customFormat="true" ht="15" hidden="true" customHeight="false" outlineLevel="0" collapsed="false">
      <c r="B184" s="172" t="s">
        <v>622</v>
      </c>
      <c r="C184" s="133"/>
      <c r="D184" s="133"/>
      <c r="E184" s="133"/>
      <c r="F184" s="133"/>
      <c r="G184" s="174"/>
      <c r="J184" s="79"/>
      <c r="K184" s="79"/>
    </row>
  </sheetData>
  <mergeCells count="20">
    <mergeCell ref="D105:E105"/>
    <mergeCell ref="B125:G125"/>
    <mergeCell ref="B126:G126"/>
    <mergeCell ref="B127:G127"/>
    <mergeCell ref="C128:D128"/>
    <mergeCell ref="E128:G128"/>
    <mergeCell ref="C129:D129"/>
    <mergeCell ref="E129:G129"/>
    <mergeCell ref="C130:D130"/>
    <mergeCell ref="E130:G130"/>
    <mergeCell ref="C131:D131"/>
    <mergeCell ref="E131:G131"/>
    <mergeCell ref="C132:D132"/>
    <mergeCell ref="E132:G132"/>
    <mergeCell ref="C133:D133"/>
    <mergeCell ref="E133:G133"/>
    <mergeCell ref="C134:D134"/>
    <mergeCell ref="E134:G134"/>
    <mergeCell ref="B174:G174"/>
    <mergeCell ref="C176:D176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186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B100" activeCellId="0" sqref="B100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56.85"/>
    <col collapsed="false" customWidth="true" hidden="false" outlineLevel="0" max="3" min="3" style="1" width="26.28"/>
    <col collapsed="false" customWidth="true" hidden="false" outlineLevel="0" max="4" min="4" style="1" width="25.85"/>
    <col collapsed="false" customWidth="true" hidden="false" outlineLevel="0" max="5" min="5" style="1" width="17.28"/>
    <col collapsed="false" customWidth="true" hidden="false" outlineLevel="0" max="6" min="6" style="1" width="17.42"/>
    <col collapsed="false" customWidth="true" hidden="false" outlineLevel="0" max="7" min="7" style="2" width="20.7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7"/>
    </row>
    <row r="2" customFormat="false" ht="15" hidden="false" customHeight="false" outlineLevel="0" collapsed="false">
      <c r="B2" s="3" t="s">
        <v>623</v>
      </c>
      <c r="C2" s="4"/>
      <c r="D2" s="5"/>
      <c r="E2" s="6"/>
      <c r="F2" s="6"/>
      <c r="G2" s="7"/>
    </row>
    <row r="3" customFormat="false" ht="15" hidden="false" customHeight="false" outlineLevel="0" collapsed="false">
      <c r="B3" s="3" t="s">
        <v>2</v>
      </c>
      <c r="C3" s="8"/>
      <c r="D3" s="9"/>
      <c r="E3" s="8"/>
      <c r="F3" s="8"/>
      <c r="G3" s="7"/>
    </row>
    <row r="4" customFormat="false" ht="15" hidden="false" customHeight="false" outlineLevel="0" collapsed="false">
      <c r="B4" s="3"/>
      <c r="C4" s="8"/>
      <c r="D4" s="9"/>
      <c r="E4" s="8"/>
      <c r="F4" s="8"/>
      <c r="G4" s="7"/>
    </row>
    <row r="5" customFormat="false" ht="35.1" hidden="false" customHeight="true" outlineLevel="0" collapsed="false">
      <c r="B5" s="10" t="s">
        <v>3</v>
      </c>
      <c r="C5" s="10" t="s">
        <v>4</v>
      </c>
      <c r="D5" s="11" t="s">
        <v>5</v>
      </c>
      <c r="E5" s="12" t="s">
        <v>6</v>
      </c>
      <c r="F5" s="13" t="s">
        <v>7</v>
      </c>
      <c r="G5" s="175" t="s">
        <v>8</v>
      </c>
    </row>
    <row r="6" customFormat="false" ht="15" hidden="false" customHeight="false" outlineLevel="0" collapsed="false">
      <c r="B6" s="3" t="s">
        <v>9</v>
      </c>
      <c r="C6" s="15"/>
      <c r="D6" s="16"/>
      <c r="E6" s="17"/>
      <c r="F6" s="18"/>
      <c r="G6" s="7"/>
    </row>
    <row r="7" customFormat="false" ht="15" hidden="false" customHeight="false" outlineLevel="0" collapsed="false">
      <c r="B7" s="20" t="s">
        <v>10</v>
      </c>
      <c r="C7" s="15"/>
      <c r="D7" s="16"/>
      <c r="E7" s="17"/>
      <c r="F7" s="18"/>
      <c r="G7" s="176"/>
    </row>
    <row r="8" customFormat="false" ht="15" hidden="false" customHeight="false" outlineLevel="0" collapsed="false">
      <c r="B8" s="23" t="s">
        <v>17</v>
      </c>
      <c r="C8" s="23" t="s">
        <v>12</v>
      </c>
      <c r="D8" s="30" t="n">
        <v>1426000</v>
      </c>
      <c r="E8" s="25" t="n">
        <v>5627</v>
      </c>
      <c r="F8" s="26" t="n">
        <v>7.8</v>
      </c>
      <c r="G8" s="28" t="s">
        <v>18</v>
      </c>
    </row>
    <row r="9" customFormat="false" ht="15" hidden="false" customHeight="false" outlineLevel="0" collapsed="false">
      <c r="B9" s="23" t="s">
        <v>14</v>
      </c>
      <c r="C9" s="23" t="s">
        <v>15</v>
      </c>
      <c r="D9" s="30" t="n">
        <v>148200</v>
      </c>
      <c r="E9" s="25" t="n">
        <v>3083.6</v>
      </c>
      <c r="F9" s="26" t="n">
        <v>4.28</v>
      </c>
      <c r="G9" s="28" t="s">
        <v>16</v>
      </c>
    </row>
    <row r="10" customFormat="false" ht="15" hidden="false" customHeight="false" outlineLevel="0" collapsed="false">
      <c r="B10" s="23" t="s">
        <v>19</v>
      </c>
      <c r="C10" s="23" t="s">
        <v>20</v>
      </c>
      <c r="D10" s="30" t="n">
        <v>263300</v>
      </c>
      <c r="E10" s="25" t="n">
        <v>2445</v>
      </c>
      <c r="F10" s="26" t="n">
        <v>3.39</v>
      </c>
      <c r="G10" s="28" t="s">
        <v>21</v>
      </c>
    </row>
    <row r="11" customFormat="false" ht="15" hidden="false" customHeight="false" outlineLevel="0" collapsed="false">
      <c r="B11" s="23" t="s">
        <v>22</v>
      </c>
      <c r="C11" s="23" t="s">
        <v>12</v>
      </c>
      <c r="D11" s="30" t="n">
        <v>152700</v>
      </c>
      <c r="E11" s="25" t="n">
        <v>2139.86</v>
      </c>
      <c r="F11" s="26" t="n">
        <v>2.97</v>
      </c>
      <c r="G11" s="28" t="s">
        <v>23</v>
      </c>
    </row>
    <row r="12" customFormat="false" ht="15" hidden="false" customHeight="false" outlineLevel="0" collapsed="false">
      <c r="B12" s="23" t="s">
        <v>11</v>
      </c>
      <c r="C12" s="23" t="s">
        <v>12</v>
      </c>
      <c r="D12" s="30" t="n">
        <v>191300</v>
      </c>
      <c r="E12" s="25" t="n">
        <v>2134.62</v>
      </c>
      <c r="F12" s="26" t="n">
        <v>2.96</v>
      </c>
      <c r="G12" s="28" t="s">
        <v>13</v>
      </c>
    </row>
    <row r="13" customFormat="false" ht="15" hidden="false" customHeight="false" outlineLevel="0" collapsed="false">
      <c r="B13" s="23" t="s">
        <v>29</v>
      </c>
      <c r="C13" s="23" t="s">
        <v>30</v>
      </c>
      <c r="D13" s="30" t="n">
        <v>366257</v>
      </c>
      <c r="E13" s="25" t="n">
        <v>1879.26</v>
      </c>
      <c r="F13" s="26" t="n">
        <v>2.61</v>
      </c>
      <c r="G13" s="28" t="s">
        <v>31</v>
      </c>
    </row>
    <row r="14" customFormat="false" ht="15" hidden="false" customHeight="false" outlineLevel="0" collapsed="false">
      <c r="B14" s="23" t="s">
        <v>106</v>
      </c>
      <c r="C14" s="23" t="s">
        <v>25</v>
      </c>
      <c r="D14" s="30" t="n">
        <v>219100</v>
      </c>
      <c r="E14" s="25" t="n">
        <v>1563.39</v>
      </c>
      <c r="F14" s="26" t="n">
        <v>2.17</v>
      </c>
      <c r="G14" s="28" t="s">
        <v>107</v>
      </c>
    </row>
    <row r="15" customFormat="false" ht="15" hidden="false" customHeight="false" outlineLevel="0" collapsed="false">
      <c r="B15" s="23" t="s">
        <v>258</v>
      </c>
      <c r="C15" s="23" t="s">
        <v>38</v>
      </c>
      <c r="D15" s="30" t="n">
        <v>792200</v>
      </c>
      <c r="E15" s="25" t="n">
        <v>1513.89</v>
      </c>
      <c r="F15" s="26" t="n">
        <v>2.1</v>
      </c>
      <c r="G15" s="28" t="s">
        <v>259</v>
      </c>
    </row>
    <row r="16" customFormat="false" ht="15" hidden="false" customHeight="false" outlineLevel="0" collapsed="false">
      <c r="B16" s="23" t="s">
        <v>624</v>
      </c>
      <c r="C16" s="23" t="s">
        <v>38</v>
      </c>
      <c r="D16" s="30" t="n">
        <v>90347</v>
      </c>
      <c r="E16" s="25" t="n">
        <v>1461.18</v>
      </c>
      <c r="F16" s="26" t="n">
        <v>2.03</v>
      </c>
      <c r="G16" s="28" t="s">
        <v>625</v>
      </c>
    </row>
    <row r="17" customFormat="false" ht="15" hidden="false" customHeight="false" outlineLevel="0" collapsed="false">
      <c r="B17" s="23" t="s">
        <v>40</v>
      </c>
      <c r="C17" s="23" t="s">
        <v>20</v>
      </c>
      <c r="D17" s="30" t="n">
        <v>206000</v>
      </c>
      <c r="E17" s="25" t="n">
        <v>1430.46</v>
      </c>
      <c r="F17" s="26" t="n">
        <v>1.98</v>
      </c>
      <c r="G17" s="28" t="s">
        <v>41</v>
      </c>
    </row>
    <row r="18" customFormat="false" ht="15" hidden="false" customHeight="false" outlineLevel="0" collapsed="false">
      <c r="B18" s="23" t="s">
        <v>373</v>
      </c>
      <c r="C18" s="23" t="s">
        <v>25</v>
      </c>
      <c r="D18" s="30" t="n">
        <v>32400</v>
      </c>
      <c r="E18" s="25" t="n">
        <v>1381.76</v>
      </c>
      <c r="F18" s="26" t="n">
        <v>1.92</v>
      </c>
      <c r="G18" s="28" t="s">
        <v>374</v>
      </c>
    </row>
    <row r="19" customFormat="false" ht="15" hidden="false" customHeight="false" outlineLevel="0" collapsed="false">
      <c r="B19" s="23" t="s">
        <v>32</v>
      </c>
      <c r="C19" s="23" t="s">
        <v>20</v>
      </c>
      <c r="D19" s="30" t="n">
        <v>61000</v>
      </c>
      <c r="E19" s="25" t="n">
        <v>1376.92</v>
      </c>
      <c r="F19" s="26" t="n">
        <v>1.91</v>
      </c>
      <c r="G19" s="28" t="s">
        <v>33</v>
      </c>
    </row>
    <row r="20" customFormat="false" ht="15" hidden="false" customHeight="false" outlineLevel="0" collapsed="false">
      <c r="B20" s="23" t="s">
        <v>333</v>
      </c>
      <c r="C20" s="23" t="s">
        <v>76</v>
      </c>
      <c r="D20" s="30" t="n">
        <v>323800</v>
      </c>
      <c r="E20" s="25" t="n">
        <v>1337.29</v>
      </c>
      <c r="F20" s="26" t="n">
        <v>1.85</v>
      </c>
      <c r="G20" s="28" t="s">
        <v>334</v>
      </c>
    </row>
    <row r="21" customFormat="false" ht="15" hidden="false" customHeight="false" outlineLevel="0" collapsed="false">
      <c r="B21" s="23" t="s">
        <v>71</v>
      </c>
      <c r="C21" s="23" t="s">
        <v>25</v>
      </c>
      <c r="D21" s="30" t="n">
        <v>48900</v>
      </c>
      <c r="E21" s="25" t="n">
        <v>1301.52</v>
      </c>
      <c r="F21" s="26" t="n">
        <v>1.8</v>
      </c>
      <c r="G21" s="28" t="s">
        <v>72</v>
      </c>
    </row>
    <row r="22" customFormat="false" ht="15" hidden="false" customHeight="false" outlineLevel="0" collapsed="false">
      <c r="B22" s="23" t="s">
        <v>67</v>
      </c>
      <c r="C22" s="23" t="s">
        <v>53</v>
      </c>
      <c r="D22" s="30" t="n">
        <v>6200</v>
      </c>
      <c r="E22" s="25" t="n">
        <v>1257.55</v>
      </c>
      <c r="F22" s="26" t="n">
        <v>1.74</v>
      </c>
      <c r="G22" s="28" t="s">
        <v>68</v>
      </c>
    </row>
    <row r="23" customFormat="false" ht="15" hidden="false" customHeight="false" outlineLevel="0" collapsed="false">
      <c r="B23" s="23" t="s">
        <v>401</v>
      </c>
      <c r="C23" s="23" t="s">
        <v>35</v>
      </c>
      <c r="D23" s="30" t="n">
        <v>108000</v>
      </c>
      <c r="E23" s="25" t="n">
        <v>1238.49</v>
      </c>
      <c r="F23" s="26" t="n">
        <v>1.72</v>
      </c>
      <c r="G23" s="28" t="s">
        <v>402</v>
      </c>
    </row>
    <row r="24" customFormat="false" ht="15" hidden="false" customHeight="false" outlineLevel="0" collapsed="false">
      <c r="B24" s="23" t="s">
        <v>37</v>
      </c>
      <c r="C24" s="23" t="s">
        <v>38</v>
      </c>
      <c r="D24" s="30" t="n">
        <v>57700</v>
      </c>
      <c r="E24" s="25" t="n">
        <v>1221.71</v>
      </c>
      <c r="F24" s="26" t="n">
        <v>1.69</v>
      </c>
      <c r="G24" s="28" t="s">
        <v>39</v>
      </c>
    </row>
    <row r="25" customFormat="false" ht="15" hidden="false" customHeight="false" outlineLevel="0" collapsed="false">
      <c r="B25" s="23" t="s">
        <v>287</v>
      </c>
      <c r="C25" s="23" t="s">
        <v>35</v>
      </c>
      <c r="D25" s="30" t="n">
        <v>210800</v>
      </c>
      <c r="E25" s="25" t="n">
        <v>1211.68</v>
      </c>
      <c r="F25" s="26" t="n">
        <v>1.68</v>
      </c>
      <c r="G25" s="28" t="s">
        <v>288</v>
      </c>
    </row>
    <row r="26" customFormat="false" ht="15" hidden="false" customHeight="false" outlineLevel="0" collapsed="false">
      <c r="B26" s="23" t="s">
        <v>85</v>
      </c>
      <c r="C26" s="23" t="s">
        <v>86</v>
      </c>
      <c r="D26" s="30" t="n">
        <v>17700</v>
      </c>
      <c r="E26" s="25" t="n">
        <v>1210.67</v>
      </c>
      <c r="F26" s="26" t="n">
        <v>1.68</v>
      </c>
      <c r="G26" s="28" t="s">
        <v>87</v>
      </c>
    </row>
    <row r="27" customFormat="false" ht="15" hidden="false" customHeight="false" outlineLevel="0" collapsed="false">
      <c r="B27" s="23" t="s">
        <v>116</v>
      </c>
      <c r="C27" s="23" t="s">
        <v>50</v>
      </c>
      <c r="D27" s="30" t="n">
        <v>51000</v>
      </c>
      <c r="E27" s="25" t="n">
        <v>1148.14</v>
      </c>
      <c r="F27" s="26" t="n">
        <v>1.59</v>
      </c>
      <c r="G27" s="28" t="s">
        <v>117</v>
      </c>
    </row>
    <row r="28" customFormat="false" ht="15" hidden="false" customHeight="false" outlineLevel="0" collapsed="false">
      <c r="B28" s="23" t="s">
        <v>274</v>
      </c>
      <c r="C28" s="23" t="s">
        <v>53</v>
      </c>
      <c r="D28" s="30" t="n">
        <v>153900</v>
      </c>
      <c r="E28" s="25" t="n">
        <v>1038.59</v>
      </c>
      <c r="F28" s="26" t="n">
        <v>1.44</v>
      </c>
      <c r="G28" s="28" t="s">
        <v>275</v>
      </c>
    </row>
    <row r="29" customFormat="false" ht="15" hidden="false" customHeight="false" outlineLevel="0" collapsed="false">
      <c r="B29" s="23" t="s">
        <v>114</v>
      </c>
      <c r="C29" s="23" t="s">
        <v>25</v>
      </c>
      <c r="D29" s="30" t="n">
        <v>37400</v>
      </c>
      <c r="E29" s="25" t="n">
        <v>1018.29</v>
      </c>
      <c r="F29" s="26" t="n">
        <v>1.41</v>
      </c>
      <c r="G29" s="28" t="s">
        <v>115</v>
      </c>
    </row>
    <row r="30" customFormat="false" ht="15" hidden="false" customHeight="false" outlineLevel="0" collapsed="false">
      <c r="B30" s="23" t="s">
        <v>81</v>
      </c>
      <c r="C30" s="23" t="s">
        <v>35</v>
      </c>
      <c r="D30" s="30" t="n">
        <v>80800</v>
      </c>
      <c r="E30" s="25" t="n">
        <v>1015.41</v>
      </c>
      <c r="F30" s="26" t="n">
        <v>1.41</v>
      </c>
      <c r="G30" s="28" t="s">
        <v>82</v>
      </c>
    </row>
    <row r="31" customFormat="false" ht="15" hidden="false" customHeight="false" outlineLevel="0" collapsed="false">
      <c r="B31" s="23" t="s">
        <v>497</v>
      </c>
      <c r="C31" s="23" t="s">
        <v>86</v>
      </c>
      <c r="D31" s="30" t="n">
        <v>33000</v>
      </c>
      <c r="E31" s="25" t="n">
        <v>992</v>
      </c>
      <c r="F31" s="26" t="n">
        <v>1.38</v>
      </c>
      <c r="G31" s="28" t="s">
        <v>498</v>
      </c>
    </row>
    <row r="32" customFormat="false" ht="15" hidden="false" customHeight="false" outlineLevel="0" collapsed="false">
      <c r="B32" s="23" t="s">
        <v>46</v>
      </c>
      <c r="C32" s="23" t="s">
        <v>47</v>
      </c>
      <c r="D32" s="30" t="n">
        <v>104950</v>
      </c>
      <c r="E32" s="25" t="n">
        <v>991.73</v>
      </c>
      <c r="F32" s="26" t="n">
        <v>1.38</v>
      </c>
      <c r="G32" s="28" t="s">
        <v>48</v>
      </c>
    </row>
    <row r="33" customFormat="false" ht="15" hidden="false" customHeight="false" outlineLevel="0" collapsed="false">
      <c r="B33" s="23" t="s">
        <v>626</v>
      </c>
      <c r="C33" s="23" t="s">
        <v>35</v>
      </c>
      <c r="D33" s="30" t="n">
        <v>40500</v>
      </c>
      <c r="E33" s="25" t="n">
        <v>976.41</v>
      </c>
      <c r="F33" s="26" t="n">
        <v>1.35</v>
      </c>
      <c r="G33" s="28" t="s">
        <v>627</v>
      </c>
    </row>
    <row r="34" customFormat="false" ht="15" hidden="false" customHeight="false" outlineLevel="0" collapsed="false">
      <c r="B34" s="23" t="s">
        <v>34</v>
      </c>
      <c r="C34" s="23" t="s">
        <v>35</v>
      </c>
      <c r="D34" s="30" t="n">
        <v>47700</v>
      </c>
      <c r="E34" s="25" t="n">
        <v>874.15</v>
      </c>
      <c r="F34" s="26" t="n">
        <v>1.21</v>
      </c>
      <c r="G34" s="28" t="s">
        <v>36</v>
      </c>
    </row>
    <row r="35" customFormat="false" ht="15" hidden="false" customHeight="false" outlineLevel="0" collapsed="false">
      <c r="B35" s="23" t="s">
        <v>628</v>
      </c>
      <c r="C35" s="23" t="s">
        <v>20</v>
      </c>
      <c r="D35" s="30" t="n">
        <v>78949</v>
      </c>
      <c r="E35" s="25" t="n">
        <v>871.28</v>
      </c>
      <c r="F35" s="26" t="n">
        <v>1.21</v>
      </c>
      <c r="G35" s="28" t="s">
        <v>629</v>
      </c>
    </row>
    <row r="36" customFormat="false" ht="15" hidden="false" customHeight="false" outlineLevel="0" collapsed="false">
      <c r="B36" s="23" t="s">
        <v>630</v>
      </c>
      <c r="C36" s="23" t="s">
        <v>134</v>
      </c>
      <c r="D36" s="30" t="n">
        <v>322998</v>
      </c>
      <c r="E36" s="25" t="n">
        <v>849</v>
      </c>
      <c r="F36" s="26" t="n">
        <v>1.18</v>
      </c>
      <c r="G36" s="28" t="s">
        <v>631</v>
      </c>
    </row>
    <row r="37" customFormat="false" ht="15" hidden="false" customHeight="false" outlineLevel="0" collapsed="false">
      <c r="B37" s="23" t="s">
        <v>262</v>
      </c>
      <c r="C37" s="23" t="s">
        <v>97</v>
      </c>
      <c r="D37" s="30" t="n">
        <v>267000</v>
      </c>
      <c r="E37" s="25" t="n">
        <v>641.73</v>
      </c>
      <c r="F37" s="26" t="n">
        <v>0.89</v>
      </c>
      <c r="G37" s="28" t="s">
        <v>263</v>
      </c>
    </row>
    <row r="38" customFormat="false" ht="15" hidden="false" customHeight="false" outlineLevel="0" collapsed="false">
      <c r="B38" s="23" t="s">
        <v>59</v>
      </c>
      <c r="C38" s="23" t="s">
        <v>38</v>
      </c>
      <c r="D38" s="30" t="n">
        <v>130000</v>
      </c>
      <c r="E38" s="25" t="n">
        <v>616.98</v>
      </c>
      <c r="F38" s="26" t="n">
        <v>0.86</v>
      </c>
      <c r="G38" s="28" t="s">
        <v>60</v>
      </c>
    </row>
    <row r="39" customFormat="false" ht="15" hidden="false" customHeight="false" outlineLevel="0" collapsed="false">
      <c r="B39" s="23" t="s">
        <v>96</v>
      </c>
      <c r="C39" s="23" t="s">
        <v>97</v>
      </c>
      <c r="D39" s="30" t="n">
        <v>63200</v>
      </c>
      <c r="E39" s="25" t="n">
        <v>601.66</v>
      </c>
      <c r="F39" s="26" t="n">
        <v>0.83</v>
      </c>
      <c r="G39" s="28" t="s">
        <v>98</v>
      </c>
    </row>
    <row r="40" customFormat="false" ht="15" hidden="false" customHeight="false" outlineLevel="0" collapsed="false">
      <c r="B40" s="23" t="s">
        <v>632</v>
      </c>
      <c r="C40" s="23" t="s">
        <v>38</v>
      </c>
      <c r="D40" s="30" t="n">
        <v>31000</v>
      </c>
      <c r="E40" s="25" t="n">
        <v>588.72</v>
      </c>
      <c r="F40" s="26" t="n">
        <v>0.82</v>
      </c>
      <c r="G40" s="28" t="s">
        <v>633</v>
      </c>
    </row>
    <row r="41" customFormat="false" ht="15" hidden="false" customHeight="false" outlineLevel="0" collapsed="false">
      <c r="B41" s="23" t="s">
        <v>355</v>
      </c>
      <c r="C41" s="23" t="s">
        <v>38</v>
      </c>
      <c r="D41" s="30" t="n">
        <v>3200</v>
      </c>
      <c r="E41" s="25" t="n">
        <v>510.39</v>
      </c>
      <c r="F41" s="26" t="n">
        <v>0.71</v>
      </c>
      <c r="G41" s="28" t="s">
        <v>356</v>
      </c>
    </row>
    <row r="42" customFormat="false" ht="15" hidden="false" customHeight="false" outlineLevel="0" collapsed="false">
      <c r="B42" s="23" t="s">
        <v>251</v>
      </c>
      <c r="C42" s="23" t="s">
        <v>12</v>
      </c>
      <c r="D42" s="30" t="n">
        <v>237000</v>
      </c>
      <c r="E42" s="25" t="n">
        <v>502.44</v>
      </c>
      <c r="F42" s="26" t="n">
        <v>0.7</v>
      </c>
      <c r="G42" s="28" t="s">
        <v>252</v>
      </c>
    </row>
    <row r="43" customFormat="false" ht="15" hidden="false" customHeight="false" outlineLevel="0" collapsed="false">
      <c r="B43" s="23" t="s">
        <v>276</v>
      </c>
      <c r="C43" s="23" t="s">
        <v>277</v>
      </c>
      <c r="D43" s="30" t="n">
        <v>132500</v>
      </c>
      <c r="E43" s="25" t="n">
        <v>471.37</v>
      </c>
      <c r="F43" s="26" t="n">
        <v>0.65</v>
      </c>
      <c r="G43" s="28" t="s">
        <v>278</v>
      </c>
    </row>
    <row r="44" customFormat="false" ht="15" hidden="false" customHeight="false" outlineLevel="0" collapsed="false">
      <c r="B44" s="23" t="s">
        <v>634</v>
      </c>
      <c r="C44" s="23" t="s">
        <v>47</v>
      </c>
      <c r="D44" s="30" t="n">
        <v>212850</v>
      </c>
      <c r="E44" s="25" t="n">
        <v>421.34</v>
      </c>
      <c r="F44" s="26" t="n">
        <v>0.58</v>
      </c>
      <c r="G44" s="28" t="s">
        <v>635</v>
      </c>
    </row>
    <row r="45" customFormat="false" ht="15" hidden="false" customHeight="false" outlineLevel="0" collapsed="false">
      <c r="B45" s="23" t="s">
        <v>512</v>
      </c>
      <c r="C45" s="23" t="s">
        <v>35</v>
      </c>
      <c r="D45" s="30" t="n">
        <v>177500</v>
      </c>
      <c r="E45" s="25" t="n">
        <v>412.16</v>
      </c>
      <c r="F45" s="26" t="n">
        <v>0.57</v>
      </c>
      <c r="G45" s="28" t="s">
        <v>513</v>
      </c>
    </row>
    <row r="46" customFormat="false" ht="15" hidden="false" customHeight="false" outlineLevel="0" collapsed="false">
      <c r="B46" s="23" t="s">
        <v>365</v>
      </c>
      <c r="C46" s="23" t="s">
        <v>245</v>
      </c>
      <c r="D46" s="30" t="n">
        <v>416100</v>
      </c>
      <c r="E46" s="25" t="n">
        <v>401.12</v>
      </c>
      <c r="F46" s="26" t="n">
        <v>0.56</v>
      </c>
      <c r="G46" s="28" t="s">
        <v>366</v>
      </c>
    </row>
    <row r="47" customFormat="false" ht="15" hidden="false" customHeight="false" outlineLevel="0" collapsed="false">
      <c r="B47" s="23" t="s">
        <v>260</v>
      </c>
      <c r="C47" s="23" t="s">
        <v>94</v>
      </c>
      <c r="D47" s="30" t="n">
        <v>510</v>
      </c>
      <c r="E47" s="25" t="n">
        <v>295.74</v>
      </c>
      <c r="F47" s="26" t="n">
        <v>0.41</v>
      </c>
      <c r="G47" s="28" t="s">
        <v>261</v>
      </c>
    </row>
    <row r="48" customFormat="false" ht="15" hidden="false" customHeight="false" outlineLevel="0" collapsed="false">
      <c r="B48" s="23" t="s">
        <v>279</v>
      </c>
      <c r="C48" s="23" t="s">
        <v>25</v>
      </c>
      <c r="D48" s="30" t="n">
        <v>28600</v>
      </c>
      <c r="E48" s="25" t="n">
        <v>231.35</v>
      </c>
      <c r="F48" s="26" t="n">
        <v>0.32</v>
      </c>
      <c r="G48" s="28" t="s">
        <v>280</v>
      </c>
    </row>
    <row r="49" customFormat="false" ht="15" hidden="false" customHeight="false" outlineLevel="0" collapsed="false">
      <c r="B49" s="23" t="s">
        <v>315</v>
      </c>
      <c r="C49" s="23" t="s">
        <v>25</v>
      </c>
      <c r="D49" s="30" t="n">
        <v>23800</v>
      </c>
      <c r="E49" s="25" t="n">
        <v>220.76</v>
      </c>
      <c r="F49" s="26" t="n">
        <v>0.31</v>
      </c>
      <c r="G49" s="28" t="s">
        <v>316</v>
      </c>
    </row>
    <row r="50" customFormat="false" ht="15" hidden="false" customHeight="false" outlineLevel="0" collapsed="false">
      <c r="B50" s="23" t="s">
        <v>268</v>
      </c>
      <c r="C50" s="23" t="s">
        <v>25</v>
      </c>
      <c r="D50" s="30" t="n">
        <v>46000</v>
      </c>
      <c r="E50" s="25" t="n">
        <v>216.02</v>
      </c>
      <c r="F50" s="26" t="n">
        <v>0.3</v>
      </c>
      <c r="G50" s="28" t="s">
        <v>269</v>
      </c>
    </row>
    <row r="51" customFormat="false" ht="15" hidden="false" customHeight="false" outlineLevel="0" collapsed="false">
      <c r="B51" s="23" t="s">
        <v>299</v>
      </c>
      <c r="C51" s="23" t="s">
        <v>12</v>
      </c>
      <c r="D51" s="30" t="n">
        <v>24000</v>
      </c>
      <c r="E51" s="25" t="n">
        <v>119.22</v>
      </c>
      <c r="F51" s="26" t="n">
        <v>0.17</v>
      </c>
      <c r="G51" s="28" t="s">
        <v>300</v>
      </c>
    </row>
    <row r="52" customFormat="false" ht="15" hidden="false" customHeight="false" outlineLevel="0" collapsed="false">
      <c r="B52" s="23" t="s">
        <v>369</v>
      </c>
      <c r="C52" s="23" t="s">
        <v>94</v>
      </c>
      <c r="D52" s="30" t="n">
        <v>7200</v>
      </c>
      <c r="E52" s="25" t="n">
        <v>95.18</v>
      </c>
      <c r="F52" s="26" t="n">
        <v>0.13</v>
      </c>
      <c r="G52" s="28" t="s">
        <v>370</v>
      </c>
    </row>
    <row r="53" customFormat="false" ht="15" hidden="false" customHeight="false" outlineLevel="0" collapsed="false">
      <c r="B53" s="23" t="s">
        <v>636</v>
      </c>
      <c r="C53" s="23" t="s">
        <v>517</v>
      </c>
      <c r="D53" s="30" t="n">
        <v>117643</v>
      </c>
      <c r="E53" s="25" t="n">
        <v>86.11</v>
      </c>
      <c r="F53" s="26" t="n">
        <v>0.12</v>
      </c>
      <c r="G53" s="28" t="s">
        <v>637</v>
      </c>
    </row>
    <row r="54" customFormat="false" ht="15" hidden="false" customHeight="false" outlineLevel="0" collapsed="false">
      <c r="B54" s="23" t="s">
        <v>24</v>
      </c>
      <c r="C54" s="23" t="s">
        <v>25</v>
      </c>
      <c r="D54" s="30" t="n">
        <v>2000</v>
      </c>
      <c r="E54" s="25" t="n">
        <v>62.46</v>
      </c>
      <c r="F54" s="26" t="n">
        <v>0.09</v>
      </c>
      <c r="G54" s="28" t="s">
        <v>26</v>
      </c>
    </row>
    <row r="55" customFormat="false" ht="15" hidden="false" customHeight="false" outlineLevel="0" collapsed="false">
      <c r="B55" s="23" t="s">
        <v>57</v>
      </c>
      <c r="C55" s="23" t="s">
        <v>38</v>
      </c>
      <c r="D55" s="30" t="n">
        <v>2700</v>
      </c>
      <c r="E55" s="25" t="n">
        <v>14.37</v>
      </c>
      <c r="F55" s="26" t="n">
        <v>0.02</v>
      </c>
      <c r="G55" s="28" t="s">
        <v>58</v>
      </c>
    </row>
    <row r="56" s="32" customFormat="true" ht="15" hidden="false" customHeight="false" outlineLevel="0" collapsed="false">
      <c r="B56" s="20" t="s">
        <v>136</v>
      </c>
      <c r="C56" s="20"/>
      <c r="D56" s="33"/>
      <c r="E56" s="34" t="n">
        <f aca="false">SUM(E8:E55)</f>
        <v>51099.97</v>
      </c>
      <c r="F56" s="34" t="n">
        <f aca="false">SUM(F8:F55)</f>
        <v>70.88</v>
      </c>
      <c r="G56" s="35"/>
      <c r="H56" s="177"/>
    </row>
    <row r="57" customFormat="false" ht="15" hidden="false" customHeight="false" outlineLevel="0" collapsed="false">
      <c r="B57" s="20" t="s">
        <v>154</v>
      </c>
      <c r="C57" s="23"/>
      <c r="D57" s="30"/>
      <c r="E57" s="31"/>
      <c r="F57" s="38"/>
      <c r="G57" s="19"/>
    </row>
    <row r="58" customFormat="false" ht="15" hidden="false" customHeight="false" outlineLevel="0" collapsed="false">
      <c r="B58" s="20" t="s">
        <v>155</v>
      </c>
      <c r="C58" s="23"/>
      <c r="D58" s="30"/>
      <c r="E58" s="31"/>
      <c r="F58" s="38"/>
      <c r="G58" s="19"/>
    </row>
    <row r="59" customFormat="false" ht="15" hidden="false" customHeight="false" outlineLevel="0" collapsed="false">
      <c r="B59" s="20" t="s">
        <v>10</v>
      </c>
      <c r="C59" s="15"/>
      <c r="D59" s="21"/>
      <c r="E59" s="17"/>
      <c r="F59" s="18"/>
      <c r="G59" s="22"/>
    </row>
    <row r="60" customFormat="false" ht="15" hidden="false" customHeight="false" outlineLevel="0" collapsed="false">
      <c r="B60" s="23" t="s">
        <v>188</v>
      </c>
      <c r="C60" s="178" t="s">
        <v>152</v>
      </c>
      <c r="D60" s="71" t="n">
        <v>250</v>
      </c>
      <c r="E60" s="25" t="n">
        <v>3008.41</v>
      </c>
      <c r="F60" s="26" t="n">
        <v>4.17</v>
      </c>
      <c r="G60" s="27" t="s">
        <v>638</v>
      </c>
    </row>
    <row r="61" customFormat="false" ht="15" hidden="false" customHeight="false" outlineLevel="0" collapsed="false">
      <c r="B61" s="23" t="s">
        <v>639</v>
      </c>
      <c r="C61" s="178" t="s">
        <v>152</v>
      </c>
      <c r="D61" s="71" t="n">
        <v>250</v>
      </c>
      <c r="E61" s="25" t="n">
        <v>2663.9</v>
      </c>
      <c r="F61" s="26" t="n">
        <v>3.69</v>
      </c>
      <c r="G61" s="27" t="s">
        <v>640</v>
      </c>
    </row>
    <row r="62" customFormat="false" ht="15" hidden="false" customHeight="false" outlineLevel="0" collapsed="false">
      <c r="B62" s="23" t="s">
        <v>173</v>
      </c>
      <c r="C62" s="178" t="s">
        <v>152</v>
      </c>
      <c r="D62" s="71" t="n">
        <v>250</v>
      </c>
      <c r="E62" s="25" t="n">
        <v>2625.11</v>
      </c>
      <c r="F62" s="26" t="n">
        <v>3.64</v>
      </c>
      <c r="G62" s="27" t="s">
        <v>174</v>
      </c>
    </row>
    <row r="63" customFormat="false" ht="15" hidden="false" customHeight="false" outlineLevel="0" collapsed="false">
      <c r="B63" s="23" t="s">
        <v>170</v>
      </c>
      <c r="C63" s="178" t="s">
        <v>152</v>
      </c>
      <c r="D63" s="71" t="n">
        <v>150</v>
      </c>
      <c r="E63" s="25" t="n">
        <v>1670</v>
      </c>
      <c r="F63" s="26" t="n">
        <v>2.32</v>
      </c>
      <c r="G63" s="27" t="s">
        <v>641</v>
      </c>
    </row>
    <row r="64" s="32" customFormat="true" ht="15" hidden="false" customHeight="false" outlineLevel="0" collapsed="false">
      <c r="B64" s="20" t="s">
        <v>136</v>
      </c>
      <c r="C64" s="179"/>
      <c r="D64" s="33"/>
      <c r="E64" s="34" t="n">
        <f aca="false">SUM(E59:E63)</f>
        <v>9967.42</v>
      </c>
      <c r="F64" s="34" t="n">
        <f aca="false">SUM(F59:F63)</f>
        <v>13.82</v>
      </c>
      <c r="G64" s="35"/>
    </row>
    <row r="65" customFormat="false" ht="15" hidden="false" customHeight="false" outlineLevel="0" collapsed="false">
      <c r="B65" s="20" t="s">
        <v>236</v>
      </c>
      <c r="C65" s="23"/>
      <c r="D65" s="30"/>
      <c r="E65" s="31"/>
      <c r="F65" s="38"/>
      <c r="G65" s="19"/>
    </row>
    <row r="66" customFormat="false" ht="15" hidden="false" customHeight="false" outlineLevel="0" collapsed="false">
      <c r="B66" s="20" t="s">
        <v>411</v>
      </c>
      <c r="C66" s="20"/>
      <c r="D66" s="46"/>
      <c r="E66" s="36"/>
      <c r="F66" s="36"/>
      <c r="G66" s="19"/>
    </row>
    <row r="67" customFormat="false" ht="15" hidden="false" customHeight="false" outlineLevel="0" collapsed="false">
      <c r="B67" s="20" t="s">
        <v>412</v>
      </c>
      <c r="C67" s="20"/>
      <c r="D67" s="46"/>
      <c r="E67" s="36"/>
      <c r="F67" s="36"/>
      <c r="G67" s="19"/>
    </row>
    <row r="68" customFormat="false" ht="15" hidden="false" customHeight="false" outlineLevel="0" collapsed="false">
      <c r="B68" s="23" t="s">
        <v>17</v>
      </c>
      <c r="C68" s="80" t="s">
        <v>642</v>
      </c>
      <c r="D68" s="46"/>
      <c r="E68" s="31" t="n">
        <v>519.42</v>
      </c>
      <c r="F68" s="31" t="n">
        <v>0.72</v>
      </c>
      <c r="G68" s="19"/>
      <c r="H68" s="180"/>
    </row>
    <row r="69" customFormat="false" ht="15" hidden="false" customHeight="false" outlineLevel="0" collapsed="false">
      <c r="B69" s="23" t="s">
        <v>11</v>
      </c>
      <c r="C69" s="80" t="s">
        <v>643</v>
      </c>
      <c r="D69" s="46"/>
      <c r="E69" s="31" t="n">
        <v>516.19</v>
      </c>
      <c r="F69" s="31" t="n">
        <v>0.72</v>
      </c>
      <c r="G69" s="19"/>
      <c r="H69" s="180"/>
    </row>
    <row r="70" customFormat="false" ht="15" hidden="false" customHeight="false" outlineLevel="0" collapsed="false">
      <c r="B70" s="23" t="s">
        <v>11</v>
      </c>
      <c r="C70" s="80" t="s">
        <v>644</v>
      </c>
      <c r="D70" s="46"/>
      <c r="E70" s="31" t="n">
        <v>514.34</v>
      </c>
      <c r="F70" s="31" t="n">
        <v>0.71</v>
      </c>
      <c r="G70" s="19"/>
      <c r="H70" s="180"/>
    </row>
    <row r="71" customFormat="false" ht="15" hidden="false" customHeight="false" outlineLevel="0" collapsed="false">
      <c r="B71" s="23" t="s">
        <v>11</v>
      </c>
      <c r="C71" s="80" t="s">
        <v>544</v>
      </c>
      <c r="D71" s="46"/>
      <c r="E71" s="31" t="n">
        <v>513.92</v>
      </c>
      <c r="F71" s="31" t="n">
        <v>0.71</v>
      </c>
      <c r="G71" s="19"/>
      <c r="H71" s="180"/>
    </row>
    <row r="72" customFormat="false" ht="15" hidden="false" customHeight="false" outlineLevel="0" collapsed="false">
      <c r="B72" s="23" t="s">
        <v>11</v>
      </c>
      <c r="C72" s="80" t="s">
        <v>645</v>
      </c>
      <c r="D72" s="46"/>
      <c r="E72" s="31" t="n">
        <v>204.97</v>
      </c>
      <c r="F72" s="31" t="n">
        <v>0.28</v>
      </c>
      <c r="G72" s="19"/>
      <c r="H72" s="180"/>
    </row>
    <row r="73" customFormat="false" ht="15" hidden="false" customHeight="false" outlineLevel="0" collapsed="false">
      <c r="B73" s="23" t="s">
        <v>11</v>
      </c>
      <c r="C73" s="80" t="s">
        <v>646</v>
      </c>
      <c r="D73" s="46"/>
      <c r="E73" s="31" t="n">
        <v>204.83</v>
      </c>
      <c r="F73" s="31" t="n">
        <v>0.28</v>
      </c>
      <c r="G73" s="19"/>
      <c r="H73" s="180"/>
    </row>
    <row r="74" customFormat="false" ht="15" hidden="false" customHeight="false" outlineLevel="0" collapsed="false">
      <c r="B74" s="23" t="s">
        <v>11</v>
      </c>
      <c r="C74" s="80" t="s">
        <v>647</v>
      </c>
      <c r="D74" s="46"/>
      <c r="E74" s="31" t="n">
        <v>200.54</v>
      </c>
      <c r="F74" s="31" t="n">
        <v>0.28</v>
      </c>
      <c r="G74" s="19"/>
      <c r="H74" s="180"/>
    </row>
    <row r="75" customFormat="false" ht="15" hidden="false" customHeight="false" outlineLevel="0" collapsed="false">
      <c r="B75" s="23" t="s">
        <v>11</v>
      </c>
      <c r="C75" s="80" t="s">
        <v>648</v>
      </c>
      <c r="D75" s="46"/>
      <c r="E75" s="31" t="n">
        <v>200.51</v>
      </c>
      <c r="F75" s="31" t="n">
        <v>0.28</v>
      </c>
      <c r="G75" s="19"/>
      <c r="H75" s="180"/>
    </row>
    <row r="76" customFormat="false" ht="15" hidden="false" customHeight="false" outlineLevel="0" collapsed="false">
      <c r="B76" s="23" t="s">
        <v>11</v>
      </c>
      <c r="C76" s="80" t="s">
        <v>649</v>
      </c>
      <c r="D76" s="46"/>
      <c r="E76" s="31" t="n">
        <v>200.43</v>
      </c>
      <c r="F76" s="31" t="n">
        <v>0.28</v>
      </c>
      <c r="G76" s="19"/>
      <c r="H76" s="180"/>
    </row>
    <row r="77" customFormat="false" ht="15" hidden="false" customHeight="false" outlineLevel="0" collapsed="false">
      <c r="B77" s="23" t="s">
        <v>11</v>
      </c>
      <c r="C77" s="80" t="s">
        <v>650</v>
      </c>
      <c r="D77" s="46"/>
      <c r="E77" s="31" t="n">
        <v>200.4</v>
      </c>
      <c r="F77" s="31" t="n">
        <v>0.28</v>
      </c>
      <c r="G77" s="19"/>
      <c r="H77" s="180"/>
    </row>
    <row r="78" customFormat="false" ht="15" hidden="false" customHeight="false" outlineLevel="0" collapsed="false">
      <c r="B78" s="23" t="s">
        <v>11</v>
      </c>
      <c r="C78" s="80" t="s">
        <v>651</v>
      </c>
      <c r="D78" s="46"/>
      <c r="E78" s="31" t="n">
        <v>200.23</v>
      </c>
      <c r="F78" s="31" t="n">
        <v>0.28</v>
      </c>
      <c r="G78" s="19"/>
      <c r="H78" s="180"/>
    </row>
    <row r="79" customFormat="false" ht="15" hidden="false" customHeight="false" outlineLevel="0" collapsed="false">
      <c r="B79" s="23" t="s">
        <v>11</v>
      </c>
      <c r="C79" s="80" t="s">
        <v>652</v>
      </c>
      <c r="D79" s="46"/>
      <c r="E79" s="31" t="n">
        <v>200.14</v>
      </c>
      <c r="F79" s="31" t="n">
        <v>0.28</v>
      </c>
      <c r="G79" s="19"/>
      <c r="H79" s="180"/>
    </row>
    <row r="80" customFormat="false" ht="15" hidden="false" customHeight="false" outlineLevel="0" collapsed="false">
      <c r="B80" s="23" t="s">
        <v>11</v>
      </c>
      <c r="C80" s="80" t="s">
        <v>653</v>
      </c>
      <c r="D80" s="46"/>
      <c r="E80" s="31" t="n">
        <v>200</v>
      </c>
      <c r="F80" s="31" t="n">
        <v>0.28</v>
      </c>
      <c r="G80" s="19"/>
      <c r="H80" s="180"/>
    </row>
    <row r="81" customFormat="false" ht="15" hidden="false" customHeight="false" outlineLevel="0" collapsed="false">
      <c r="B81" s="23" t="s">
        <v>11</v>
      </c>
      <c r="C81" s="80" t="s">
        <v>654</v>
      </c>
      <c r="D81" s="46"/>
      <c r="E81" s="31" t="n">
        <v>199.97</v>
      </c>
      <c r="F81" s="31" t="n">
        <v>0.28</v>
      </c>
      <c r="G81" s="19"/>
      <c r="H81" s="180"/>
    </row>
    <row r="82" customFormat="false" ht="15" hidden="false" customHeight="false" outlineLevel="0" collapsed="false">
      <c r="B82" s="23" t="s">
        <v>11</v>
      </c>
      <c r="C82" s="80" t="s">
        <v>655</v>
      </c>
      <c r="D82" s="46"/>
      <c r="E82" s="31" t="n">
        <v>199.94</v>
      </c>
      <c r="F82" s="31" t="n">
        <v>0.28</v>
      </c>
      <c r="G82" s="19"/>
      <c r="H82" s="180"/>
    </row>
    <row r="83" customFormat="false" ht="15" hidden="false" customHeight="false" outlineLevel="0" collapsed="false">
      <c r="B83" s="23" t="s">
        <v>11</v>
      </c>
      <c r="C83" s="80" t="s">
        <v>656</v>
      </c>
      <c r="D83" s="46"/>
      <c r="E83" s="31" t="n">
        <v>199.92</v>
      </c>
      <c r="F83" s="31" t="n">
        <v>0.28</v>
      </c>
      <c r="G83" s="19"/>
      <c r="H83" s="180"/>
    </row>
    <row r="84" customFormat="false" ht="15" hidden="false" customHeight="false" outlineLevel="0" collapsed="false">
      <c r="B84" s="23" t="s">
        <v>11</v>
      </c>
      <c r="C84" s="80" t="s">
        <v>657</v>
      </c>
      <c r="D84" s="46"/>
      <c r="E84" s="31" t="n">
        <v>199.55</v>
      </c>
      <c r="F84" s="31" t="n">
        <v>0.28</v>
      </c>
      <c r="G84" s="19"/>
      <c r="H84" s="180"/>
    </row>
    <row r="85" customFormat="false" ht="15" hidden="false" customHeight="false" outlineLevel="0" collapsed="false">
      <c r="B85" s="23" t="s">
        <v>11</v>
      </c>
      <c r="C85" s="80" t="s">
        <v>658</v>
      </c>
      <c r="D85" s="46"/>
      <c r="E85" s="31" t="n">
        <v>199.53</v>
      </c>
      <c r="F85" s="31" t="n">
        <v>0.28</v>
      </c>
      <c r="G85" s="19"/>
      <c r="H85" s="180"/>
    </row>
    <row r="86" customFormat="false" ht="15" hidden="false" customHeight="false" outlineLevel="0" collapsed="false">
      <c r="B86" s="23" t="s">
        <v>11</v>
      </c>
      <c r="C86" s="80" t="s">
        <v>659</v>
      </c>
      <c r="D86" s="46"/>
      <c r="E86" s="31" t="n">
        <v>199.5</v>
      </c>
      <c r="F86" s="31" t="n">
        <v>0.28</v>
      </c>
      <c r="G86" s="19"/>
      <c r="H86" s="180"/>
    </row>
    <row r="87" customFormat="false" ht="15" hidden="false" customHeight="false" outlineLevel="0" collapsed="false">
      <c r="B87" s="20" t="s">
        <v>136</v>
      </c>
      <c r="C87" s="181"/>
      <c r="D87" s="33"/>
      <c r="E87" s="34" t="n">
        <f aca="false">SUM(E68:E86)</f>
        <v>5074.33</v>
      </c>
      <c r="F87" s="34" t="n">
        <f aca="false">SUM(F68:F86)</f>
        <v>7.06</v>
      </c>
      <c r="G87" s="82"/>
      <c r="H87" s="182"/>
    </row>
    <row r="88" customFormat="false" ht="15" hidden="false" customHeight="false" outlineLevel="0" collapsed="false">
      <c r="B88" s="20" t="s">
        <v>483</v>
      </c>
      <c r="C88" s="20"/>
      <c r="D88" s="33"/>
      <c r="E88" s="76" t="n">
        <v>413</v>
      </c>
      <c r="F88" s="31" t="n">
        <v>0.57</v>
      </c>
      <c r="G88" s="82"/>
      <c r="H88" s="47"/>
    </row>
    <row r="89" customFormat="false" ht="15" hidden="false" customHeight="false" outlineLevel="0" collapsed="false">
      <c r="B89" s="20" t="s">
        <v>237</v>
      </c>
      <c r="C89" s="23"/>
      <c r="D89" s="48"/>
      <c r="E89" s="31" t="n">
        <v>6415.82</v>
      </c>
      <c r="F89" s="31" t="n">
        <v>8.9</v>
      </c>
      <c r="G89" s="19"/>
      <c r="H89" s="183"/>
    </row>
    <row r="90" customFormat="false" ht="15" hidden="false" customHeight="false" outlineLevel="0" collapsed="false">
      <c r="B90" s="20" t="s">
        <v>238</v>
      </c>
      <c r="C90" s="23"/>
      <c r="D90" s="50"/>
      <c r="E90" s="184" t="n">
        <v>-859.64</v>
      </c>
      <c r="F90" s="31" t="n">
        <v>-1.23</v>
      </c>
      <c r="G90" s="19"/>
      <c r="H90" s="47"/>
    </row>
    <row r="91" s="32" customFormat="true" ht="15" hidden="false" customHeight="false" outlineLevel="0" collapsed="false">
      <c r="B91" s="51" t="s">
        <v>239</v>
      </c>
      <c r="C91" s="51"/>
      <c r="D91" s="52"/>
      <c r="E91" s="53" t="n">
        <f aca="false">E56+E64+E89+E90+E87+E88</f>
        <v>72110.9</v>
      </c>
      <c r="F91" s="53" t="n">
        <f aca="false">F56+F64+F89+F90+F87+F88</f>
        <v>100</v>
      </c>
      <c r="G91" s="54"/>
      <c r="H91" s="177"/>
    </row>
    <row r="92" s="32" customFormat="true" ht="15" hidden="false" customHeight="false" outlineLevel="0" collapsed="false">
      <c r="B92" s="55" t="s">
        <v>660</v>
      </c>
      <c r="C92" s="56"/>
      <c r="D92" s="57"/>
      <c r="E92" s="58"/>
      <c r="F92" s="58"/>
      <c r="G92" s="59"/>
    </row>
    <row r="93" s="32" customFormat="true" ht="15" hidden="false" customHeight="false" outlineLevel="0" collapsed="false">
      <c r="B93" s="23" t="s">
        <v>242</v>
      </c>
      <c r="C93" s="86"/>
      <c r="D93" s="87"/>
      <c r="E93" s="89"/>
      <c r="F93" s="89"/>
      <c r="G93" s="90"/>
    </row>
    <row r="94" customFormat="false" ht="15" hidden="false" customHeight="false" outlineLevel="0" collapsed="false">
      <c r="B94" s="60" t="s">
        <v>241</v>
      </c>
      <c r="C94" s="61"/>
      <c r="D94" s="61"/>
      <c r="E94" s="61"/>
      <c r="F94" s="61"/>
      <c r="G94" s="7"/>
    </row>
    <row r="95" customFormat="false" ht="15" hidden="false" customHeight="false" outlineLevel="0" collapsed="false">
      <c r="B95" s="91" t="s">
        <v>661</v>
      </c>
      <c r="C95" s="61"/>
      <c r="D95" s="61"/>
      <c r="E95" s="61"/>
      <c r="F95" s="61"/>
      <c r="G95" s="7"/>
    </row>
    <row r="96" customFormat="false" ht="15" hidden="false" customHeight="false" outlineLevel="0" collapsed="false">
      <c r="B96" s="91" t="s">
        <v>662</v>
      </c>
      <c r="C96" s="61"/>
      <c r="D96" s="61"/>
      <c r="E96" s="61"/>
      <c r="F96" s="61"/>
      <c r="G96" s="7"/>
    </row>
    <row r="97" customFormat="false" ht="15" hidden="false" customHeight="false" outlineLevel="0" collapsed="false">
      <c r="B97" s="63"/>
      <c r="C97" s="61"/>
      <c r="D97" s="61"/>
      <c r="E97" s="61"/>
      <c r="F97" s="61"/>
      <c r="G97" s="7"/>
    </row>
    <row r="98" customFormat="false" ht="15" hidden="false" customHeight="false" outlineLevel="0" collapsed="false">
      <c r="B98" s="91"/>
      <c r="C98" s="61"/>
      <c r="D98" s="61"/>
      <c r="E98" s="61"/>
      <c r="F98" s="61"/>
      <c r="G98" s="7"/>
    </row>
    <row r="99" customFormat="false" ht="15" hidden="false" customHeight="false" outlineLevel="0" collapsed="false">
      <c r="B99" s="92" t="s">
        <v>487</v>
      </c>
      <c r="C99" s="93" t="s">
        <v>5</v>
      </c>
      <c r="D99" s="94" t="s">
        <v>488</v>
      </c>
      <c r="E99" s="95" t="s">
        <v>489</v>
      </c>
      <c r="F99" s="61"/>
      <c r="G99" s="7"/>
    </row>
    <row r="100" customFormat="false" ht="15" hidden="false" customHeight="false" outlineLevel="0" collapsed="false">
      <c r="B100" s="185" t="s">
        <v>274</v>
      </c>
      <c r="C100" s="186" t="n">
        <v>-153900</v>
      </c>
      <c r="D100" s="187" t="n">
        <v>1043.67285</v>
      </c>
      <c r="E100" s="99" t="n">
        <v>0.0144731636251551</v>
      </c>
      <c r="F100" s="61"/>
      <c r="G100" s="7"/>
    </row>
    <row r="101" customFormat="false" ht="15" hidden="false" customHeight="false" outlineLevel="0" collapsed="false">
      <c r="B101" s="185" t="s">
        <v>276</v>
      </c>
      <c r="C101" s="186" t="n">
        <v>-132500</v>
      </c>
      <c r="D101" s="187" t="n">
        <v>473.22375</v>
      </c>
      <c r="E101" s="99" t="n">
        <v>0.00656244412706479</v>
      </c>
      <c r="F101" s="61"/>
      <c r="G101" s="7"/>
    </row>
    <row r="102" customFormat="false" ht="15" hidden="false" customHeight="false" outlineLevel="0" collapsed="false">
      <c r="B102" s="185" t="s">
        <v>279</v>
      </c>
      <c r="C102" s="186" t="n">
        <v>-28600</v>
      </c>
      <c r="D102" s="187" t="n">
        <v>231.6886</v>
      </c>
      <c r="E102" s="99" t="n">
        <v>0.00321294840417004</v>
      </c>
      <c r="F102" s="61"/>
      <c r="G102" s="7"/>
    </row>
    <row r="103" customFormat="false" ht="15" hidden="false" customHeight="false" outlineLevel="0" collapsed="false">
      <c r="B103" s="185" t="s">
        <v>299</v>
      </c>
      <c r="C103" s="186" t="n">
        <v>-24000</v>
      </c>
      <c r="D103" s="187" t="n">
        <v>119.46</v>
      </c>
      <c r="E103" s="99" t="n">
        <v>0.0016566150270758</v>
      </c>
      <c r="F103" s="61"/>
      <c r="G103" s="7"/>
    </row>
    <row r="104" customFormat="false" ht="15" hidden="false" customHeight="false" outlineLevel="0" collapsed="false">
      <c r="B104" s="185" t="s">
        <v>369</v>
      </c>
      <c r="C104" s="186" t="n">
        <v>-7200</v>
      </c>
      <c r="D104" s="187" t="n">
        <v>95.8464</v>
      </c>
      <c r="E104" s="99" t="n">
        <v>0.00132915274176392</v>
      </c>
      <c r="F104" s="61"/>
      <c r="G104" s="7"/>
    </row>
    <row r="105" customFormat="false" ht="15" hidden="false" customHeight="false" outlineLevel="0" collapsed="false">
      <c r="B105" s="185" t="s">
        <v>29</v>
      </c>
      <c r="C105" s="186" t="n">
        <v>-198057</v>
      </c>
      <c r="D105" s="187" t="n">
        <v>1021.776063</v>
      </c>
      <c r="E105" s="99" t="n">
        <v>0.0141695092940913</v>
      </c>
      <c r="F105" s="61"/>
      <c r="G105" s="7"/>
    </row>
    <row r="106" customFormat="false" ht="15" hidden="false" customHeight="false" outlineLevel="0" collapsed="false">
      <c r="B106" s="185" t="s">
        <v>106</v>
      </c>
      <c r="C106" s="186" t="n">
        <v>-9100</v>
      </c>
      <c r="D106" s="187" t="n">
        <v>65.19695</v>
      </c>
      <c r="E106" s="99" t="n">
        <v>0.000904120601787287</v>
      </c>
      <c r="F106" s="61"/>
      <c r="G106" s="7"/>
    </row>
    <row r="107" customFormat="false" ht="15" hidden="false" customHeight="false" outlineLevel="0" collapsed="false">
      <c r="B107" s="185" t="s">
        <v>24</v>
      </c>
      <c r="C107" s="186" t="n">
        <v>-2000</v>
      </c>
      <c r="D107" s="187" t="n">
        <v>62.634</v>
      </c>
      <c r="E107" s="99" t="n">
        <v>0.000868578818063498</v>
      </c>
      <c r="F107" s="61"/>
      <c r="G107" s="7"/>
    </row>
    <row r="108" customFormat="false" ht="15" hidden="false" customHeight="false" outlineLevel="0" collapsed="false">
      <c r="B108" s="185" t="s">
        <v>268</v>
      </c>
      <c r="C108" s="186" t="n">
        <v>-46000</v>
      </c>
      <c r="D108" s="187" t="n">
        <v>216.177</v>
      </c>
      <c r="E108" s="99" t="n">
        <v>0.00299784083967993</v>
      </c>
      <c r="F108" s="61"/>
      <c r="G108" s="7"/>
    </row>
    <row r="109" customFormat="false" ht="15" hidden="false" customHeight="false" outlineLevel="0" collapsed="false">
      <c r="B109" s="185" t="s">
        <v>34</v>
      </c>
      <c r="C109" s="186" t="n">
        <v>-47700</v>
      </c>
      <c r="D109" s="187" t="n">
        <v>877.56075</v>
      </c>
      <c r="E109" s="99" t="n">
        <v>0.0121695992434447</v>
      </c>
      <c r="F109" s="61"/>
      <c r="G109" s="7"/>
    </row>
    <row r="110" customFormat="false" ht="15" hidden="false" customHeight="false" outlineLevel="0" collapsed="false">
      <c r="B110" s="185" t="s">
        <v>37</v>
      </c>
      <c r="C110" s="186" t="n">
        <v>-900</v>
      </c>
      <c r="D110" s="187" t="n">
        <v>19.14975</v>
      </c>
      <c r="E110" s="99" t="n">
        <v>0.000265559715509331</v>
      </c>
      <c r="F110" s="61"/>
      <c r="G110" s="7"/>
    </row>
    <row r="111" customFormat="false" ht="15" hidden="false" customHeight="false" outlineLevel="0" collapsed="false">
      <c r="B111" s="185" t="s">
        <v>17</v>
      </c>
      <c r="C111" s="186" t="n">
        <v>-929500</v>
      </c>
      <c r="D111" s="187" t="n">
        <v>3678.49625</v>
      </c>
      <c r="E111" s="99" t="n">
        <v>0.0510116538154358</v>
      </c>
      <c r="F111" s="61"/>
      <c r="G111" s="7"/>
    </row>
    <row r="112" customFormat="false" ht="15" hidden="false" customHeight="false" outlineLevel="0" collapsed="false">
      <c r="B112" s="185" t="s">
        <v>258</v>
      </c>
      <c r="C112" s="186" t="n">
        <v>-67200</v>
      </c>
      <c r="D112" s="187" t="n">
        <v>128.8224</v>
      </c>
      <c r="E112" s="99" t="n">
        <v>0.00178644838158353</v>
      </c>
      <c r="F112" s="61"/>
      <c r="G112" s="7"/>
    </row>
    <row r="113" customFormat="false" ht="15" hidden="false" customHeight="false" outlineLevel="0" collapsed="false">
      <c r="B113" s="185" t="s">
        <v>46</v>
      </c>
      <c r="C113" s="186" t="n">
        <v>-12650</v>
      </c>
      <c r="D113" s="187" t="n">
        <v>120.080125</v>
      </c>
      <c r="E113" s="99" t="n">
        <v>0.00166521462856303</v>
      </c>
      <c r="F113" s="61"/>
      <c r="G113" s="7"/>
    </row>
    <row r="114" customFormat="false" ht="15" hidden="false" customHeight="false" outlineLevel="0" collapsed="false">
      <c r="B114" s="185" t="s">
        <v>315</v>
      </c>
      <c r="C114" s="186" t="n">
        <v>-23800</v>
      </c>
      <c r="D114" s="187" t="n">
        <v>221.8755</v>
      </c>
      <c r="E114" s="99" t="n">
        <v>0.00307686495429395</v>
      </c>
      <c r="F114" s="61"/>
      <c r="G114" s="7"/>
    </row>
    <row r="115" customFormat="false" ht="15" hidden="false" customHeight="false" outlineLevel="0" collapsed="false">
      <c r="B115" s="185" t="s">
        <v>401</v>
      </c>
      <c r="C115" s="186" t="n">
        <v>-108000</v>
      </c>
      <c r="D115" s="187" t="n">
        <v>1243.512</v>
      </c>
      <c r="E115" s="99" t="n">
        <v>0.0172444388544205</v>
      </c>
      <c r="F115" s="61"/>
      <c r="G115" s="7"/>
    </row>
    <row r="116" customFormat="false" ht="15" hidden="false" customHeight="false" outlineLevel="0" collapsed="false">
      <c r="B116" s="185" t="s">
        <v>355</v>
      </c>
      <c r="C116" s="186" t="n">
        <v>-3200</v>
      </c>
      <c r="D116" s="187" t="n">
        <v>513.2384</v>
      </c>
      <c r="E116" s="99" t="n">
        <v>0.00711734845063066</v>
      </c>
      <c r="F116" s="61"/>
      <c r="G116" s="7"/>
    </row>
    <row r="117" customFormat="false" ht="15" hidden="false" customHeight="false" outlineLevel="0" collapsed="false">
      <c r="B117" s="185" t="s">
        <v>365</v>
      </c>
      <c r="C117" s="186" t="n">
        <v>-416100</v>
      </c>
      <c r="D117" s="187" t="n">
        <v>404.0331</v>
      </c>
      <c r="E117" s="99" t="n">
        <v>0.00560294077428443</v>
      </c>
      <c r="F117" s="61"/>
      <c r="G117" s="7"/>
    </row>
    <row r="118" customFormat="false" ht="15" hidden="false" customHeight="false" outlineLevel="0" collapsed="false">
      <c r="B118" s="185" t="s">
        <v>262</v>
      </c>
      <c r="C118" s="186" t="n">
        <v>-267000</v>
      </c>
      <c r="D118" s="187" t="n">
        <v>645.2055</v>
      </c>
      <c r="E118" s="99" t="n">
        <v>0.00894740605099575</v>
      </c>
      <c r="F118" s="61"/>
      <c r="G118" s="7"/>
    </row>
    <row r="119" customFormat="false" ht="15" hidden="false" customHeight="false" outlineLevel="0" collapsed="false">
      <c r="B119" s="185" t="s">
        <v>251</v>
      </c>
      <c r="C119" s="186" t="n">
        <v>-237000</v>
      </c>
      <c r="D119" s="187" t="n">
        <v>504.81</v>
      </c>
      <c r="E119" s="99" t="n">
        <v>0.00700046736830849</v>
      </c>
      <c r="F119" s="61"/>
      <c r="G119" s="7"/>
    </row>
    <row r="120" customFormat="false" ht="15" hidden="false" customHeight="false" outlineLevel="0" collapsed="false">
      <c r="B120" s="185" t="s">
        <v>57</v>
      </c>
      <c r="C120" s="186" t="n">
        <v>-2700</v>
      </c>
      <c r="D120" s="187" t="n">
        <v>14.44905</v>
      </c>
      <c r="E120" s="99" t="n">
        <v>0.000200372621437883</v>
      </c>
      <c r="F120" s="61"/>
      <c r="G120" s="7"/>
    </row>
    <row r="121" customFormat="false" ht="15" hidden="false" customHeight="false" outlineLevel="0" collapsed="false">
      <c r="B121" s="60"/>
      <c r="C121" s="61"/>
      <c r="D121" s="61"/>
      <c r="E121" s="61"/>
      <c r="F121" s="61"/>
      <c r="G121" s="7"/>
    </row>
    <row r="122" customFormat="false" ht="15" hidden="true" customHeight="false" outlineLevel="0" collapsed="false">
      <c r="B122" s="188" t="s">
        <v>559</v>
      </c>
      <c r="C122" s="189"/>
      <c r="D122" s="190"/>
      <c r="E122" s="190"/>
      <c r="F122" s="189"/>
      <c r="G122" s="7"/>
    </row>
    <row r="123" customFormat="false" ht="28.5" hidden="true" customHeight="true" outlineLevel="0" collapsed="false">
      <c r="B123" s="136" t="s">
        <v>560</v>
      </c>
      <c r="C123" s="136"/>
      <c r="D123" s="136"/>
      <c r="E123" s="136"/>
      <c r="F123" s="136"/>
      <c r="G123" s="136"/>
    </row>
    <row r="124" customFormat="false" ht="15" hidden="true" customHeight="false" outlineLevel="0" collapsed="false">
      <c r="B124" s="137" t="s">
        <v>561</v>
      </c>
      <c r="C124" s="137"/>
      <c r="D124" s="137"/>
      <c r="E124" s="137"/>
      <c r="F124" s="137"/>
      <c r="G124" s="137"/>
    </row>
    <row r="125" customFormat="false" ht="27" hidden="true" customHeight="true" outlineLevel="0" collapsed="false">
      <c r="B125" s="136" t="s">
        <v>663</v>
      </c>
      <c r="C125" s="136"/>
      <c r="D125" s="136"/>
      <c r="E125" s="136"/>
      <c r="F125" s="136"/>
      <c r="G125" s="136"/>
    </row>
    <row r="126" customFormat="false" ht="57.75" hidden="true" customHeight="true" outlineLevel="0" collapsed="false">
      <c r="B126" s="136"/>
      <c r="C126" s="136"/>
      <c r="D126" s="136"/>
      <c r="E126" s="136"/>
      <c r="F126" s="136"/>
      <c r="G126" s="136"/>
    </row>
    <row r="127" customFormat="false" ht="15" hidden="true" customHeight="false" outlineLevel="0" collapsed="false">
      <c r="B127" s="191" t="s">
        <v>664</v>
      </c>
      <c r="C127" s="191"/>
      <c r="D127" s="191"/>
      <c r="E127" s="191"/>
      <c r="F127" s="191"/>
      <c r="G127" s="7"/>
    </row>
    <row r="128" s="139" customFormat="true" ht="15" hidden="true" customHeight="true" outlineLevel="0" collapsed="false">
      <c r="B128" s="140" t="s">
        <v>665</v>
      </c>
      <c r="C128" s="141" t="s">
        <v>564</v>
      </c>
      <c r="D128" s="141"/>
      <c r="E128" s="142" t="s">
        <v>565</v>
      </c>
      <c r="F128" s="142"/>
      <c r="G128" s="142"/>
    </row>
    <row r="129" s="139" customFormat="true" ht="15" hidden="true" customHeight="false" outlineLevel="0" collapsed="false">
      <c r="A129" s="139" t="s">
        <v>666</v>
      </c>
      <c r="B129" s="143" t="s">
        <v>667</v>
      </c>
      <c r="C129" s="192" t="n">
        <v>17.963</v>
      </c>
      <c r="D129" s="192"/>
      <c r="E129" s="144" t="n">
        <v>17.907</v>
      </c>
      <c r="F129" s="144"/>
      <c r="G129" s="144"/>
    </row>
    <row r="130" s="139" customFormat="true" ht="15" hidden="true" customHeight="false" outlineLevel="0" collapsed="false">
      <c r="A130" s="139" t="s">
        <v>668</v>
      </c>
      <c r="B130" s="171" t="s">
        <v>567</v>
      </c>
      <c r="C130" s="192" t="n">
        <v>23.721</v>
      </c>
      <c r="D130" s="192"/>
      <c r="E130" s="144" t="n">
        <v>23.819</v>
      </c>
      <c r="F130" s="144"/>
      <c r="G130" s="144"/>
    </row>
    <row r="131" s="139" customFormat="true" ht="15" hidden="true" customHeight="true" outlineLevel="0" collapsed="false">
      <c r="A131" s="139" t="s">
        <v>669</v>
      </c>
      <c r="B131" s="171" t="s">
        <v>670</v>
      </c>
      <c r="C131" s="192" t="n">
        <v>19.222</v>
      </c>
      <c r="D131" s="192"/>
      <c r="E131" s="144" t="n">
        <v>19.188</v>
      </c>
      <c r="F131" s="144"/>
      <c r="G131" s="144"/>
    </row>
    <row r="132" s="139" customFormat="true" ht="15" hidden="true" customHeight="true" outlineLevel="0" collapsed="false">
      <c r="A132" s="139" t="s">
        <v>671</v>
      </c>
      <c r="B132" s="171" t="s">
        <v>573</v>
      </c>
      <c r="C132" s="192" t="n">
        <v>25.101</v>
      </c>
      <c r="D132" s="192"/>
      <c r="E132" s="144" t="n">
        <v>25.227</v>
      </c>
      <c r="F132" s="144"/>
      <c r="G132" s="144"/>
    </row>
    <row r="133" s="139" customFormat="true" ht="15" hidden="true" customHeight="true" outlineLevel="0" collapsed="false">
      <c r="B133" s="146" t="s">
        <v>672</v>
      </c>
      <c r="C133" s="193"/>
      <c r="D133" s="193"/>
      <c r="E133" s="194"/>
      <c r="F133" s="194"/>
      <c r="G133" s="195"/>
    </row>
    <row r="134" s="139" customFormat="true" ht="15" hidden="true" customHeight="true" outlineLevel="0" collapsed="false">
      <c r="B134" s="146" t="s">
        <v>579</v>
      </c>
      <c r="C134" s="147"/>
      <c r="D134" s="147"/>
      <c r="E134" s="133"/>
      <c r="F134" s="133"/>
      <c r="G134" s="195"/>
    </row>
    <row r="135" s="139" customFormat="true" ht="50.25" hidden="true" customHeight="true" outlineLevel="0" collapsed="false">
      <c r="B135" s="148" t="s">
        <v>580</v>
      </c>
      <c r="C135" s="148" t="s">
        <v>581</v>
      </c>
      <c r="D135" s="148" t="s">
        <v>582</v>
      </c>
      <c r="E135" s="148" t="s">
        <v>583</v>
      </c>
      <c r="F135" s="148" t="s">
        <v>584</v>
      </c>
      <c r="G135" s="195"/>
    </row>
    <row r="136" s="139" customFormat="true" ht="15" hidden="true" customHeight="true" outlineLevel="0" collapsed="false">
      <c r="B136" s="150" t="s">
        <v>279</v>
      </c>
      <c r="C136" s="150" t="s">
        <v>586</v>
      </c>
      <c r="D136" s="196" t="n">
        <v>694.636677</v>
      </c>
      <c r="E136" s="196" t="n">
        <v>718.45</v>
      </c>
      <c r="F136" s="196" t="n">
        <v>172.98</v>
      </c>
      <c r="G136" s="195"/>
    </row>
    <row r="137" s="139" customFormat="true" ht="15" hidden="true" customHeight="true" outlineLevel="0" collapsed="false">
      <c r="B137" s="150" t="s">
        <v>369</v>
      </c>
      <c r="C137" s="150" t="s">
        <v>586</v>
      </c>
      <c r="D137" s="196" t="n">
        <v>1396.107371</v>
      </c>
      <c r="E137" s="196" t="n">
        <v>1365.7</v>
      </c>
      <c r="F137" s="196" t="n">
        <v>66.7</v>
      </c>
      <c r="G137" s="195"/>
    </row>
    <row r="138" s="139" customFormat="true" ht="15" hidden="true" customHeight="true" outlineLevel="0" collapsed="false">
      <c r="B138" s="150" t="s">
        <v>272</v>
      </c>
      <c r="C138" s="150" t="s">
        <v>586</v>
      </c>
      <c r="D138" s="196" t="n">
        <v>149.015972</v>
      </c>
      <c r="E138" s="196" t="n">
        <v>154.1</v>
      </c>
      <c r="F138" s="196" t="n">
        <v>166.15</v>
      </c>
      <c r="G138" s="195"/>
    </row>
    <row r="139" s="139" customFormat="true" ht="15" hidden="true" customHeight="true" outlineLevel="0" collapsed="false">
      <c r="B139" s="150" t="s">
        <v>673</v>
      </c>
      <c r="C139" s="150" t="s">
        <v>586</v>
      </c>
      <c r="D139" s="196" t="n">
        <v>1162.526656</v>
      </c>
      <c r="E139" s="196" t="n">
        <v>1169.2</v>
      </c>
      <c r="F139" s="196" t="n">
        <v>262.2</v>
      </c>
      <c r="G139" s="195"/>
    </row>
    <row r="140" s="139" customFormat="true" ht="15" hidden="true" customHeight="true" outlineLevel="0" collapsed="false">
      <c r="B140" s="150" t="s">
        <v>674</v>
      </c>
      <c r="C140" s="150" t="s">
        <v>586</v>
      </c>
      <c r="D140" s="196" t="n">
        <v>655</v>
      </c>
      <c r="E140" s="196" t="n">
        <v>683.7</v>
      </c>
      <c r="F140" s="196" t="n">
        <v>1.28</v>
      </c>
      <c r="G140" s="195"/>
    </row>
    <row r="141" s="139" customFormat="true" ht="15" hidden="true" customHeight="true" outlineLevel="0" collapsed="false">
      <c r="B141" s="150" t="s">
        <v>266</v>
      </c>
      <c r="C141" s="150" t="s">
        <v>586</v>
      </c>
      <c r="D141" s="196" t="n">
        <v>616.3591</v>
      </c>
      <c r="E141" s="196" t="n">
        <v>629.15</v>
      </c>
      <c r="F141" s="196" t="n">
        <v>9.74</v>
      </c>
      <c r="G141" s="195"/>
    </row>
    <row r="142" s="139" customFormat="true" ht="15" hidden="true" customHeight="true" outlineLevel="0" collapsed="false">
      <c r="B142" s="150" t="s">
        <v>588</v>
      </c>
      <c r="C142" s="150" t="s">
        <v>586</v>
      </c>
      <c r="D142" s="196" t="n">
        <v>641.9342</v>
      </c>
      <c r="E142" s="196" t="n">
        <v>648.3</v>
      </c>
      <c r="F142" s="196" t="n">
        <v>115.95</v>
      </c>
      <c r="G142" s="195"/>
    </row>
    <row r="143" s="139" customFormat="true" ht="15" hidden="true" customHeight="true" outlineLevel="0" collapsed="false">
      <c r="B143" s="150" t="s">
        <v>675</v>
      </c>
      <c r="C143" s="150" t="s">
        <v>586</v>
      </c>
      <c r="D143" s="196" t="n">
        <v>149.713636</v>
      </c>
      <c r="E143" s="196" t="n">
        <v>159.85</v>
      </c>
      <c r="F143" s="196" t="n">
        <v>11.01</v>
      </c>
      <c r="G143" s="195"/>
    </row>
    <row r="144" s="139" customFormat="true" ht="15" hidden="true" customHeight="true" outlineLevel="0" collapsed="false">
      <c r="B144" s="150" t="s">
        <v>321</v>
      </c>
      <c r="C144" s="150" t="s">
        <v>586</v>
      </c>
      <c r="D144" s="196" t="n">
        <v>289.775</v>
      </c>
      <c r="E144" s="196" t="n">
        <v>286.95</v>
      </c>
      <c r="F144" s="196" t="n">
        <v>3.59</v>
      </c>
      <c r="G144" s="195"/>
    </row>
    <row r="145" s="139" customFormat="true" ht="15" hidden="true" customHeight="true" outlineLevel="0" collapsed="false">
      <c r="B145" s="150" t="s">
        <v>268</v>
      </c>
      <c r="C145" s="150" t="s">
        <v>586</v>
      </c>
      <c r="D145" s="196" t="n">
        <v>648.3</v>
      </c>
      <c r="E145" s="196" t="n">
        <v>669.15</v>
      </c>
      <c r="F145" s="196" t="n">
        <v>40.77</v>
      </c>
      <c r="G145" s="195"/>
    </row>
    <row r="146" s="139" customFormat="true" ht="15" hidden="true" customHeight="true" outlineLevel="0" collapsed="false">
      <c r="B146" s="150" t="s">
        <v>676</v>
      </c>
      <c r="C146" s="150" t="s">
        <v>586</v>
      </c>
      <c r="D146" s="196" t="n">
        <v>845.1</v>
      </c>
      <c r="E146" s="196" t="n">
        <v>884.7</v>
      </c>
      <c r="F146" s="196" t="n">
        <v>1.94</v>
      </c>
      <c r="G146" s="195"/>
    </row>
    <row r="147" s="139" customFormat="true" ht="15" hidden="true" customHeight="true" outlineLevel="0" collapsed="false">
      <c r="B147" s="150" t="s">
        <v>591</v>
      </c>
      <c r="C147" s="150" t="s">
        <v>586</v>
      </c>
      <c r="D147" s="196" t="n">
        <v>112.743014</v>
      </c>
      <c r="E147" s="196" t="n">
        <v>118.75</v>
      </c>
      <c r="F147" s="196" t="n">
        <v>36.49</v>
      </c>
      <c r="G147" s="195"/>
    </row>
    <row r="148" s="139" customFormat="true" ht="15" hidden="true" customHeight="true" outlineLevel="0" collapsed="false">
      <c r="B148" s="150" t="s">
        <v>34</v>
      </c>
      <c r="C148" s="150" t="s">
        <v>586</v>
      </c>
      <c r="D148" s="196" t="n">
        <v>1930.55951</v>
      </c>
      <c r="E148" s="196" t="n">
        <v>1944.25</v>
      </c>
      <c r="F148" s="196" t="n">
        <v>223.42</v>
      </c>
      <c r="G148" s="195"/>
    </row>
    <row r="149" s="139" customFormat="true" ht="15" hidden="true" customHeight="true" outlineLevel="0" collapsed="false">
      <c r="B149" s="150" t="s">
        <v>677</v>
      </c>
      <c r="C149" s="150" t="s">
        <v>586</v>
      </c>
      <c r="D149" s="196" t="n">
        <v>1280.75</v>
      </c>
      <c r="E149" s="196" t="n">
        <v>1268.1</v>
      </c>
      <c r="F149" s="196" t="n">
        <v>20.8</v>
      </c>
      <c r="G149" s="195"/>
    </row>
    <row r="150" s="139" customFormat="true" ht="15" hidden="true" customHeight="true" outlineLevel="0" collapsed="false">
      <c r="B150" s="150" t="s">
        <v>17</v>
      </c>
      <c r="C150" s="150" t="s">
        <v>586</v>
      </c>
      <c r="D150" s="196" t="n">
        <v>336.82449</v>
      </c>
      <c r="E150" s="196" t="n">
        <v>343.4</v>
      </c>
      <c r="F150" s="196" t="n">
        <v>140.6</v>
      </c>
      <c r="G150" s="195"/>
    </row>
    <row r="151" s="139" customFormat="true" ht="15" hidden="true" customHeight="true" outlineLevel="0" collapsed="false">
      <c r="B151" s="150" t="s">
        <v>101</v>
      </c>
      <c r="C151" s="150" t="s">
        <v>586</v>
      </c>
      <c r="D151" s="196" t="n">
        <v>388.3802</v>
      </c>
      <c r="E151" s="196" t="n">
        <v>378.55</v>
      </c>
      <c r="F151" s="196" t="n">
        <v>40.77</v>
      </c>
      <c r="G151" s="195"/>
    </row>
    <row r="152" s="139" customFormat="true" ht="15" hidden="true" customHeight="true" outlineLevel="0" collapsed="false">
      <c r="B152" s="150" t="s">
        <v>593</v>
      </c>
      <c r="C152" s="150" t="s">
        <v>586</v>
      </c>
      <c r="D152" s="196" t="n">
        <v>52.639548</v>
      </c>
      <c r="E152" s="196" t="n">
        <v>53.05</v>
      </c>
      <c r="F152" s="196" t="n">
        <v>363.17</v>
      </c>
      <c r="G152" s="195"/>
    </row>
    <row r="153" s="139" customFormat="true" ht="15" hidden="true" customHeight="true" outlineLevel="0" collapsed="false">
      <c r="B153" s="150" t="s">
        <v>595</v>
      </c>
      <c r="C153" s="150" t="s">
        <v>586</v>
      </c>
      <c r="D153" s="196" t="n">
        <v>194.2973</v>
      </c>
      <c r="E153" s="196" t="n">
        <v>191.8</v>
      </c>
      <c r="F153" s="196" t="n">
        <v>248.6</v>
      </c>
      <c r="G153" s="195"/>
    </row>
    <row r="154" s="139" customFormat="true" ht="15" hidden="true" customHeight="true" outlineLevel="0" collapsed="false">
      <c r="B154" s="150" t="s">
        <v>596</v>
      </c>
      <c r="C154" s="150" t="s">
        <v>586</v>
      </c>
      <c r="D154" s="196" t="n">
        <v>840</v>
      </c>
      <c r="E154" s="196" t="n">
        <v>834.95</v>
      </c>
      <c r="F154" s="196" t="n">
        <v>70.37</v>
      </c>
      <c r="G154" s="195"/>
    </row>
    <row r="155" s="139" customFormat="true" ht="15" hidden="true" customHeight="true" outlineLevel="0" collapsed="false">
      <c r="B155" s="150" t="s">
        <v>401</v>
      </c>
      <c r="C155" s="150" t="s">
        <v>586</v>
      </c>
      <c r="D155" s="196" t="n">
        <v>413.5826</v>
      </c>
      <c r="E155" s="196" t="n">
        <v>411.8</v>
      </c>
      <c r="F155" s="196" t="n">
        <v>44.4</v>
      </c>
      <c r="G155" s="195"/>
    </row>
    <row r="156" s="139" customFormat="true" ht="15" hidden="true" customHeight="true" outlineLevel="0" collapsed="false">
      <c r="B156" s="150" t="s">
        <v>309</v>
      </c>
      <c r="C156" s="150" t="s">
        <v>586</v>
      </c>
      <c r="D156" s="196" t="n">
        <v>73.206864</v>
      </c>
      <c r="E156" s="196" t="n">
        <v>75.45</v>
      </c>
      <c r="F156" s="196" t="n">
        <v>60.75</v>
      </c>
      <c r="G156" s="195"/>
    </row>
    <row r="157" s="139" customFormat="true" ht="15" hidden="true" customHeight="true" outlineLevel="0" collapsed="false">
      <c r="B157" s="150" t="s">
        <v>678</v>
      </c>
      <c r="C157" s="150" t="s">
        <v>586</v>
      </c>
      <c r="D157" s="196" t="n">
        <v>99.767</v>
      </c>
      <c r="E157" s="196" t="n">
        <v>99.5</v>
      </c>
      <c r="F157" s="196" t="n">
        <v>104.37</v>
      </c>
      <c r="G157" s="195"/>
    </row>
    <row r="158" s="139" customFormat="true" ht="15" hidden="true" customHeight="true" outlineLevel="0" collapsed="false">
      <c r="B158" s="150" t="s">
        <v>283</v>
      </c>
      <c r="C158" s="150" t="s">
        <v>586</v>
      </c>
      <c r="D158" s="196" t="n">
        <v>84.790578</v>
      </c>
      <c r="E158" s="196" t="n">
        <v>88.9</v>
      </c>
      <c r="F158" s="196" t="n">
        <v>378.28</v>
      </c>
      <c r="G158" s="195"/>
    </row>
    <row r="159" s="139" customFormat="true" ht="15" hidden="true" customHeight="true" outlineLevel="0" collapsed="false">
      <c r="B159" s="150" t="s">
        <v>597</v>
      </c>
      <c r="C159" s="150" t="s">
        <v>586</v>
      </c>
      <c r="D159" s="196" t="n">
        <v>825.902211</v>
      </c>
      <c r="E159" s="196" t="n">
        <v>850.7</v>
      </c>
      <c r="F159" s="196" t="n">
        <v>505.03</v>
      </c>
      <c r="G159" s="195"/>
    </row>
    <row r="160" s="139" customFormat="true" ht="15" hidden="true" customHeight="true" outlineLevel="0" collapsed="false">
      <c r="B160" s="150" t="s">
        <v>14</v>
      </c>
      <c r="C160" s="150" t="s">
        <v>586</v>
      </c>
      <c r="D160" s="196" t="n">
        <v>1251.4667</v>
      </c>
      <c r="E160" s="196" t="n">
        <v>1251.45</v>
      </c>
      <c r="F160" s="196" t="n">
        <v>52.8</v>
      </c>
      <c r="G160" s="195"/>
    </row>
    <row r="161" s="139" customFormat="true" ht="15" hidden="true" customHeight="true" outlineLevel="0" collapsed="false">
      <c r="B161" s="150" t="s">
        <v>679</v>
      </c>
      <c r="C161" s="150" t="s">
        <v>586</v>
      </c>
      <c r="D161" s="196" t="n">
        <v>406.985</v>
      </c>
      <c r="E161" s="196" t="n">
        <v>471.35</v>
      </c>
      <c r="F161" s="196" t="n">
        <v>11.11</v>
      </c>
      <c r="G161" s="195"/>
    </row>
    <row r="162" s="139" customFormat="true" ht="15" hidden="true" customHeight="true" outlineLevel="0" collapsed="false">
      <c r="B162" s="150" t="s">
        <v>598</v>
      </c>
      <c r="C162" s="150" t="s">
        <v>586</v>
      </c>
      <c r="D162" s="196" t="n">
        <v>33.204545</v>
      </c>
      <c r="E162" s="196" t="n">
        <v>37.95</v>
      </c>
      <c r="F162" s="196" t="n">
        <v>19.47</v>
      </c>
      <c r="G162" s="195"/>
    </row>
    <row r="163" s="139" customFormat="true" ht="15" hidden="true" customHeight="true" outlineLevel="0" collapsed="false">
      <c r="B163" s="150" t="s">
        <v>295</v>
      </c>
      <c r="C163" s="150" t="s">
        <v>586</v>
      </c>
      <c r="D163" s="196" t="n">
        <v>81.941803</v>
      </c>
      <c r="E163" s="196" t="n">
        <v>80.5</v>
      </c>
      <c r="F163" s="196" t="n">
        <v>92.49</v>
      </c>
      <c r="G163" s="195"/>
    </row>
    <row r="164" s="139" customFormat="true" ht="15" hidden="true" customHeight="true" outlineLevel="0" collapsed="false">
      <c r="B164" s="150" t="s">
        <v>293</v>
      </c>
      <c r="C164" s="150" t="s">
        <v>586</v>
      </c>
      <c r="D164" s="196" t="n">
        <v>1310.7666</v>
      </c>
      <c r="E164" s="196" t="n">
        <v>1349.2</v>
      </c>
      <c r="F164" s="196" t="n">
        <v>37.17</v>
      </c>
      <c r="G164" s="195"/>
    </row>
    <row r="165" s="139" customFormat="true" ht="15" hidden="true" customHeight="true" outlineLevel="0" collapsed="false">
      <c r="B165" s="150" t="s">
        <v>680</v>
      </c>
      <c r="C165" s="150" t="s">
        <v>586</v>
      </c>
      <c r="D165" s="196" t="n">
        <v>490.914838</v>
      </c>
      <c r="E165" s="196" t="n">
        <v>498.4</v>
      </c>
      <c r="F165" s="196" t="n">
        <v>48.15</v>
      </c>
      <c r="G165" s="195"/>
    </row>
    <row r="166" s="139" customFormat="true" ht="15" hidden="true" customHeight="true" outlineLevel="0" collapsed="false">
      <c r="B166" s="150" t="s">
        <v>244</v>
      </c>
      <c r="C166" s="150" t="s">
        <v>586</v>
      </c>
      <c r="D166" s="196" t="n">
        <v>76.6776</v>
      </c>
      <c r="E166" s="196" t="n">
        <v>77.25</v>
      </c>
      <c r="F166" s="196" t="n">
        <v>72.8</v>
      </c>
      <c r="G166" s="195"/>
    </row>
    <row r="167" s="139" customFormat="true" ht="15" hidden="true" customHeight="true" outlineLevel="0" collapsed="false">
      <c r="B167" s="150" t="s">
        <v>333</v>
      </c>
      <c r="C167" s="150" t="s">
        <v>586</v>
      </c>
      <c r="D167" s="196" t="n">
        <v>593.418486</v>
      </c>
      <c r="E167" s="196" t="n">
        <v>605.3</v>
      </c>
      <c r="F167" s="196" t="n">
        <v>108.34</v>
      </c>
      <c r="G167" s="195"/>
    </row>
    <row r="168" s="139" customFormat="true" ht="15" hidden="true" customHeight="true" outlineLevel="0" collapsed="false">
      <c r="B168" s="150" t="s">
        <v>601</v>
      </c>
      <c r="C168" s="150" t="s">
        <v>586</v>
      </c>
      <c r="D168" s="196" t="n">
        <v>48.4204</v>
      </c>
      <c r="E168" s="196" t="n">
        <v>46.5</v>
      </c>
      <c r="F168" s="196" t="n">
        <v>53.52</v>
      </c>
      <c r="G168" s="195"/>
    </row>
    <row r="169" s="139" customFormat="true" ht="15" hidden="true" customHeight="true" outlineLevel="0" collapsed="false">
      <c r="B169" s="150" t="s">
        <v>681</v>
      </c>
      <c r="C169" s="150" t="s">
        <v>586</v>
      </c>
      <c r="D169" s="196" t="n">
        <v>89.8483</v>
      </c>
      <c r="E169" s="196" t="n">
        <v>90.5</v>
      </c>
      <c r="F169" s="196" t="n">
        <v>31.35</v>
      </c>
      <c r="G169" s="195"/>
    </row>
    <row r="170" s="139" customFormat="true" ht="15" hidden="true" customHeight="true" outlineLevel="0" collapsed="false">
      <c r="B170" s="150" t="s">
        <v>347</v>
      </c>
      <c r="C170" s="150" t="s">
        <v>586</v>
      </c>
      <c r="D170" s="196" t="n">
        <v>676.3</v>
      </c>
      <c r="E170" s="196" t="n">
        <v>718.8</v>
      </c>
      <c r="F170" s="196" t="n">
        <v>61.48</v>
      </c>
      <c r="G170" s="195"/>
    </row>
    <row r="171" s="139" customFormat="true" ht="15" hidden="true" customHeight="true" outlineLevel="0" collapsed="false">
      <c r="B171" s="150" t="s">
        <v>255</v>
      </c>
      <c r="C171" s="150" t="s">
        <v>586</v>
      </c>
      <c r="D171" s="196" t="n">
        <v>215.9854</v>
      </c>
      <c r="E171" s="196" t="n">
        <v>228.85</v>
      </c>
      <c r="F171" s="196" t="n">
        <v>79.36</v>
      </c>
      <c r="G171" s="195"/>
    </row>
    <row r="172" s="139" customFormat="true" ht="15" hidden="true" customHeight="true" outlineLevel="0" collapsed="false">
      <c r="B172" s="150"/>
      <c r="C172" s="150"/>
      <c r="D172" s="196"/>
      <c r="E172" s="196"/>
      <c r="F172" s="196"/>
      <c r="G172" s="195"/>
    </row>
    <row r="173" s="139" customFormat="true" ht="15" hidden="true" customHeight="true" outlineLevel="0" collapsed="false">
      <c r="B173" s="152" t="s">
        <v>682</v>
      </c>
      <c r="C173" s="153"/>
      <c r="D173" s="154"/>
      <c r="E173" s="155"/>
      <c r="F173" s="157"/>
      <c r="G173" s="195"/>
    </row>
    <row r="174" s="139" customFormat="true" ht="15" hidden="true" customHeight="true" outlineLevel="0" collapsed="false">
      <c r="B174" s="91" t="s">
        <v>683</v>
      </c>
      <c r="C174" s="153"/>
      <c r="D174" s="153"/>
      <c r="E174" s="153"/>
      <c r="F174" s="158"/>
      <c r="G174" s="195"/>
    </row>
    <row r="175" s="139" customFormat="true" ht="15" hidden="true" customHeight="true" outlineLevel="0" collapsed="false">
      <c r="B175" s="146" t="s">
        <v>604</v>
      </c>
      <c r="C175" s="133"/>
      <c r="D175" s="133"/>
      <c r="E175" s="133"/>
      <c r="F175" s="133"/>
      <c r="G175" s="195"/>
    </row>
    <row r="176" s="139" customFormat="true" ht="80.25" hidden="true" customHeight="true" outlineLevel="0" collapsed="false">
      <c r="B176" s="159" t="s">
        <v>605</v>
      </c>
      <c r="C176" s="159" t="s">
        <v>606</v>
      </c>
      <c r="D176" s="159" t="s">
        <v>607</v>
      </c>
      <c r="E176" s="159" t="s">
        <v>608</v>
      </c>
      <c r="F176" s="159" t="s">
        <v>609</v>
      </c>
      <c r="G176" s="195"/>
    </row>
    <row r="177" s="139" customFormat="true" ht="18" hidden="true" customHeight="true" outlineLevel="0" collapsed="false">
      <c r="B177" s="161" t="n">
        <v>3508</v>
      </c>
      <c r="C177" s="161" t="n">
        <v>261</v>
      </c>
      <c r="D177" s="162" t="n">
        <v>22977.9125455</v>
      </c>
      <c r="E177" s="161" t="n">
        <v>1624.3589683</v>
      </c>
      <c r="F177" s="163" t="n">
        <v>-2094.1314285</v>
      </c>
      <c r="G177" s="195"/>
    </row>
    <row r="178" customFormat="false" ht="15" hidden="true" customHeight="true" outlineLevel="0" collapsed="false">
      <c r="B178" s="165" t="s">
        <v>684</v>
      </c>
      <c r="C178" s="165"/>
      <c r="D178" s="165"/>
      <c r="E178" s="165"/>
      <c r="F178" s="165"/>
      <c r="G178" s="165"/>
    </row>
    <row r="179" s="197" customFormat="true" ht="15" hidden="true" customHeight="true" outlineLevel="0" collapsed="false">
      <c r="B179" s="146" t="s">
        <v>685</v>
      </c>
      <c r="C179" s="133"/>
      <c r="D179" s="133"/>
      <c r="E179" s="133"/>
      <c r="F179" s="133"/>
      <c r="G179" s="135"/>
    </row>
    <row r="180" s="197" customFormat="true" ht="15" hidden="true" customHeight="true" outlineLevel="0" collapsed="false">
      <c r="B180" s="166" t="s">
        <v>563</v>
      </c>
      <c r="C180" s="167" t="s">
        <v>612</v>
      </c>
      <c r="D180" s="167"/>
      <c r="E180" s="133"/>
      <c r="F180" s="133"/>
      <c r="G180" s="135"/>
    </row>
    <row r="181" s="197" customFormat="true" ht="15" hidden="true" customHeight="true" outlineLevel="0" collapsed="false">
      <c r="B181" s="168"/>
      <c r="C181" s="169" t="s">
        <v>613</v>
      </c>
      <c r="D181" s="167" t="s">
        <v>614</v>
      </c>
      <c r="E181" s="133"/>
      <c r="F181" s="133"/>
      <c r="G181" s="135"/>
    </row>
    <row r="182" s="197" customFormat="true" ht="15" hidden="true" customHeight="true" outlineLevel="0" collapsed="false">
      <c r="B182" s="143" t="s">
        <v>667</v>
      </c>
      <c r="C182" s="170" t="n">
        <v>0.11510312</v>
      </c>
      <c r="D182" s="170" t="n">
        <v>0.11510312</v>
      </c>
      <c r="E182" s="133"/>
      <c r="F182" s="133"/>
      <c r="G182" s="135"/>
    </row>
    <row r="183" s="197" customFormat="true" ht="15" hidden="true" customHeight="true" outlineLevel="0" collapsed="false">
      <c r="B183" s="171" t="s">
        <v>670</v>
      </c>
      <c r="C183" s="170" t="n">
        <v>0.11510312</v>
      </c>
      <c r="D183" s="170" t="n">
        <v>0.11510312</v>
      </c>
      <c r="E183" s="133"/>
      <c r="F183" s="133"/>
      <c r="G183" s="135"/>
    </row>
    <row r="184" customFormat="false" ht="15" hidden="true" customHeight="false" outlineLevel="0" collapsed="false">
      <c r="B184" s="172" t="s">
        <v>686</v>
      </c>
      <c r="C184" s="61"/>
      <c r="D184" s="61"/>
      <c r="E184" s="61"/>
      <c r="F184" s="61"/>
      <c r="G184" s="7"/>
    </row>
    <row r="185" s="65" customFormat="true" ht="15" hidden="true" customHeight="false" outlineLevel="0" collapsed="false">
      <c r="B185" s="172" t="s">
        <v>687</v>
      </c>
      <c r="C185" s="189"/>
      <c r="D185" s="189"/>
      <c r="E185" s="189"/>
      <c r="F185" s="189"/>
      <c r="G185" s="198"/>
    </row>
    <row r="186" s="65" customFormat="true" ht="15" hidden="true" customHeight="false" outlineLevel="0" collapsed="false">
      <c r="B186" s="189" t="s">
        <v>688</v>
      </c>
      <c r="C186" s="189"/>
      <c r="D186" s="189"/>
      <c r="E186" s="189"/>
      <c r="F186" s="189"/>
      <c r="G186" s="199"/>
    </row>
  </sheetData>
  <mergeCells count="17">
    <mergeCell ref="B123:G123"/>
    <mergeCell ref="B124:G124"/>
    <mergeCell ref="B125:G126"/>
    <mergeCell ref="B127:F127"/>
    <mergeCell ref="C128:D128"/>
    <mergeCell ref="E128:G128"/>
    <mergeCell ref="C129:D129"/>
    <mergeCell ref="E129:G129"/>
    <mergeCell ref="C130:D130"/>
    <mergeCell ref="E130:G130"/>
    <mergeCell ref="C131:D131"/>
    <mergeCell ref="E131:G131"/>
    <mergeCell ref="C132:D132"/>
    <mergeCell ref="E132:G132"/>
    <mergeCell ref="B178:G178"/>
    <mergeCell ref="C180:D180"/>
    <mergeCell ref="B186:F186"/>
  </mergeCells>
  <printOptions headings="false" gridLines="false" gridLinesSet="true" horizontalCentered="false" verticalCentered="false"/>
  <pageMargins left="1" right="0.7" top="0.52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false" showRowColHeaders="true" showZeros="true" rightToLeft="false" tabSelected="false" showOutlineSymbols="true" defaultGridColor="true" view="pageBreakPreview" topLeftCell="B40" colorId="64" zoomScale="85" zoomScaleNormal="100" zoomScalePageLayoutView="85" workbookViewId="0">
      <selection pane="topLeft" activeCell="F50" activeCellId="0" sqref="F50"/>
    </sheetView>
  </sheetViews>
  <sheetFormatPr defaultColWidth="9.13671875" defaultRowHeight="15" zeroHeight="false" outlineLevelRow="0" outlineLevelCol="0"/>
  <cols>
    <col collapsed="false" customWidth="false" hidden="true" outlineLevel="0" max="1" min="1" style="64" width="9.14"/>
    <col collapsed="false" customWidth="true" hidden="false" outlineLevel="0" max="2" min="2" style="65" width="60.85"/>
    <col collapsed="false" customWidth="true" hidden="false" outlineLevel="0" max="3" min="3" style="65" width="26.99"/>
    <col collapsed="false" customWidth="true" hidden="false" outlineLevel="0" max="4" min="4" style="65" width="16.28"/>
    <col collapsed="false" customWidth="true" hidden="false" outlineLevel="0" max="6" min="5" style="65" width="15.41"/>
    <col collapsed="false" customWidth="true" hidden="false" outlineLevel="0" max="7" min="7" style="200" width="16.28"/>
    <col collapsed="false" customWidth="true" hidden="false" outlineLevel="0" max="8" min="8" style="78" width="15.13"/>
    <col collapsed="false" customWidth="false" hidden="false" outlineLevel="0" max="257" min="9" style="64" width="9.14"/>
  </cols>
  <sheetData>
    <row r="1" s="201" customFormat="true" ht="15" hidden="true" customHeight="false" outlineLevel="0" collapsed="false">
      <c r="B1" s="202" t="s">
        <v>689</v>
      </c>
      <c r="C1" s="202"/>
      <c r="D1" s="202"/>
      <c r="E1" s="202"/>
      <c r="F1" s="202"/>
      <c r="G1" s="202"/>
      <c r="H1" s="78"/>
    </row>
    <row r="2" s="201" customFormat="true" ht="15" hidden="true" customHeight="false" outlineLevel="0" collapsed="false">
      <c r="B2" s="203" t="s">
        <v>690</v>
      </c>
      <c r="C2" s="203"/>
      <c r="D2" s="203"/>
      <c r="E2" s="203"/>
      <c r="F2" s="203"/>
      <c r="G2" s="203"/>
      <c r="H2" s="78"/>
    </row>
    <row r="3" s="201" customFormat="true" ht="15" hidden="false" customHeight="false" outlineLevel="0" collapsed="false">
      <c r="B3" s="204" t="s">
        <v>0</v>
      </c>
      <c r="C3" s="205"/>
      <c r="D3" s="206"/>
      <c r="E3" s="66"/>
      <c r="F3" s="66"/>
      <c r="G3" s="207"/>
      <c r="H3" s="78"/>
    </row>
    <row r="4" s="201" customFormat="true" ht="15" hidden="false" customHeight="true" outlineLevel="0" collapsed="false">
      <c r="B4" s="208" t="s">
        <v>691</v>
      </c>
      <c r="C4" s="208"/>
      <c r="D4" s="208"/>
      <c r="E4" s="208"/>
      <c r="F4" s="208"/>
      <c r="G4" s="208"/>
      <c r="H4" s="78"/>
    </row>
    <row r="5" s="201" customFormat="true" ht="15" hidden="false" customHeight="false" outlineLevel="0" collapsed="false">
      <c r="B5" s="204" t="s">
        <v>692</v>
      </c>
      <c r="C5" s="209"/>
      <c r="D5" s="210"/>
      <c r="E5" s="209"/>
      <c r="F5" s="209"/>
      <c r="G5" s="211"/>
      <c r="H5" s="78"/>
    </row>
    <row r="6" s="201" customFormat="true" ht="15" hidden="false" customHeight="false" outlineLevel="0" collapsed="false">
      <c r="B6" s="204"/>
      <c r="C6" s="209"/>
      <c r="D6" s="210"/>
      <c r="E6" s="209"/>
      <c r="F6" s="209"/>
      <c r="G6" s="211"/>
      <c r="H6" s="78"/>
    </row>
    <row r="7" s="201" customFormat="true" ht="35.1" hidden="false" customHeight="true" outlineLevel="0" collapsed="false">
      <c r="B7" s="212" t="s">
        <v>3</v>
      </c>
      <c r="C7" s="213" t="s">
        <v>4</v>
      </c>
      <c r="D7" s="214" t="s">
        <v>5</v>
      </c>
      <c r="E7" s="12" t="s">
        <v>6</v>
      </c>
      <c r="F7" s="215" t="s">
        <v>7</v>
      </c>
      <c r="G7" s="215" t="s">
        <v>8</v>
      </c>
      <c r="H7" s="78"/>
    </row>
    <row r="8" s="201" customFormat="true" ht="15" hidden="false" customHeight="false" outlineLevel="0" collapsed="false">
      <c r="B8" s="204" t="s">
        <v>9</v>
      </c>
      <c r="C8" s="216"/>
      <c r="D8" s="217"/>
      <c r="E8" s="218"/>
      <c r="F8" s="219"/>
      <c r="G8" s="216"/>
      <c r="H8" s="78"/>
    </row>
    <row r="9" s="201" customFormat="true" ht="15" hidden="false" customHeight="false" outlineLevel="0" collapsed="false">
      <c r="B9" s="220" t="s">
        <v>10</v>
      </c>
      <c r="C9" s="216"/>
      <c r="D9" s="217"/>
      <c r="E9" s="218"/>
      <c r="F9" s="219"/>
      <c r="G9" s="216"/>
      <c r="H9" s="78"/>
    </row>
    <row r="10" s="201" customFormat="true" ht="15" hidden="false" customHeight="false" outlineLevel="0" collapsed="false">
      <c r="B10" s="221" t="s">
        <v>14</v>
      </c>
      <c r="C10" s="222" t="s">
        <v>15</v>
      </c>
      <c r="D10" s="223" t="n">
        <v>2250</v>
      </c>
      <c r="E10" s="224" t="n">
        <v>46.82</v>
      </c>
      <c r="F10" s="225" t="n">
        <v>1.4</v>
      </c>
      <c r="G10" s="226" t="s">
        <v>16</v>
      </c>
      <c r="H10" s="227"/>
    </row>
    <row r="11" s="201" customFormat="true" ht="15" hidden="false" customHeight="false" outlineLevel="0" collapsed="false">
      <c r="B11" s="221" t="s">
        <v>19</v>
      </c>
      <c r="C11" s="222" t="s">
        <v>20</v>
      </c>
      <c r="D11" s="223" t="n">
        <v>4930</v>
      </c>
      <c r="E11" s="224" t="n">
        <v>45.78</v>
      </c>
      <c r="F11" s="225" t="n">
        <v>1.37</v>
      </c>
      <c r="G11" s="226" t="s">
        <v>21</v>
      </c>
      <c r="H11" s="227"/>
    </row>
    <row r="12" s="201" customFormat="true" ht="15" hidden="false" customHeight="false" outlineLevel="0" collapsed="false">
      <c r="B12" s="221" t="s">
        <v>11</v>
      </c>
      <c r="C12" s="222" t="s">
        <v>12</v>
      </c>
      <c r="D12" s="223" t="n">
        <v>3960</v>
      </c>
      <c r="E12" s="224" t="n">
        <v>44.19</v>
      </c>
      <c r="F12" s="225" t="n">
        <v>1.32</v>
      </c>
      <c r="G12" s="226" t="s">
        <v>13</v>
      </c>
      <c r="H12" s="227"/>
    </row>
    <row r="13" s="201" customFormat="true" ht="15" hidden="false" customHeight="false" outlineLevel="0" collapsed="false">
      <c r="B13" s="221" t="s">
        <v>17</v>
      </c>
      <c r="C13" s="222" t="s">
        <v>12</v>
      </c>
      <c r="D13" s="223" t="n">
        <v>9300</v>
      </c>
      <c r="E13" s="224" t="n">
        <v>36.7</v>
      </c>
      <c r="F13" s="225" t="n">
        <v>1.1</v>
      </c>
      <c r="G13" s="226" t="s">
        <v>18</v>
      </c>
      <c r="H13" s="227"/>
    </row>
    <row r="14" s="201" customFormat="true" ht="15" hidden="false" customHeight="false" outlineLevel="0" collapsed="false">
      <c r="B14" s="221" t="s">
        <v>22</v>
      </c>
      <c r="C14" s="222" t="s">
        <v>12</v>
      </c>
      <c r="D14" s="223" t="n">
        <v>1900</v>
      </c>
      <c r="E14" s="224" t="n">
        <v>26.63</v>
      </c>
      <c r="F14" s="225" t="n">
        <v>0.8</v>
      </c>
      <c r="G14" s="226" t="s">
        <v>23</v>
      </c>
      <c r="H14" s="227"/>
    </row>
    <row r="15" s="201" customFormat="true" ht="15" hidden="false" customHeight="false" outlineLevel="0" collapsed="false">
      <c r="B15" s="221" t="s">
        <v>347</v>
      </c>
      <c r="C15" s="222" t="s">
        <v>65</v>
      </c>
      <c r="D15" s="223" t="n">
        <v>4800</v>
      </c>
      <c r="E15" s="224" t="n">
        <v>24.29</v>
      </c>
      <c r="F15" s="225" t="n">
        <v>0.73</v>
      </c>
      <c r="G15" s="226" t="s">
        <v>348</v>
      </c>
      <c r="H15" s="227"/>
    </row>
    <row r="16" s="201" customFormat="true" ht="15" hidden="false" customHeight="false" outlineLevel="0" collapsed="false">
      <c r="B16" s="221" t="s">
        <v>29</v>
      </c>
      <c r="C16" s="222" t="s">
        <v>30</v>
      </c>
      <c r="D16" s="223" t="n">
        <v>4537</v>
      </c>
      <c r="E16" s="224" t="n">
        <v>23.28</v>
      </c>
      <c r="F16" s="225" t="n">
        <v>0.7</v>
      </c>
      <c r="G16" s="226" t="s">
        <v>31</v>
      </c>
      <c r="H16" s="227"/>
    </row>
    <row r="17" s="201" customFormat="true" ht="15" hidden="false" customHeight="false" outlineLevel="0" collapsed="false">
      <c r="B17" s="221" t="s">
        <v>42</v>
      </c>
      <c r="C17" s="222" t="s">
        <v>25</v>
      </c>
      <c r="D17" s="223" t="n">
        <v>3864</v>
      </c>
      <c r="E17" s="224" t="n">
        <v>20.1</v>
      </c>
      <c r="F17" s="225" t="n">
        <v>0.6</v>
      </c>
      <c r="G17" s="226" t="s">
        <v>43</v>
      </c>
      <c r="H17" s="227"/>
    </row>
    <row r="18" s="201" customFormat="true" ht="15" hidden="false" customHeight="false" outlineLevel="0" collapsed="false">
      <c r="B18" s="221" t="s">
        <v>49</v>
      </c>
      <c r="C18" s="222" t="s">
        <v>50</v>
      </c>
      <c r="D18" s="223" t="n">
        <v>3070</v>
      </c>
      <c r="E18" s="224" t="n">
        <v>19.62</v>
      </c>
      <c r="F18" s="225" t="n">
        <v>0.59</v>
      </c>
      <c r="G18" s="226" t="s">
        <v>51</v>
      </c>
      <c r="H18" s="227"/>
    </row>
    <row r="19" s="201" customFormat="true" ht="15" hidden="false" customHeight="false" outlineLevel="0" collapsed="false">
      <c r="B19" s="221" t="s">
        <v>40</v>
      </c>
      <c r="C19" s="222" t="s">
        <v>20</v>
      </c>
      <c r="D19" s="223" t="n">
        <v>2760</v>
      </c>
      <c r="E19" s="224" t="n">
        <v>19.17</v>
      </c>
      <c r="F19" s="225" t="n">
        <v>0.57</v>
      </c>
      <c r="G19" s="226" t="s">
        <v>41</v>
      </c>
      <c r="H19" s="227"/>
    </row>
    <row r="20" s="201" customFormat="true" ht="15" hidden="false" customHeight="false" outlineLevel="0" collapsed="false">
      <c r="B20" s="221" t="s">
        <v>27</v>
      </c>
      <c r="C20" s="222" t="s">
        <v>25</v>
      </c>
      <c r="D20" s="223" t="n">
        <v>900</v>
      </c>
      <c r="E20" s="224" t="n">
        <v>16.99</v>
      </c>
      <c r="F20" s="225" t="n">
        <v>0.51</v>
      </c>
      <c r="G20" s="226" t="s">
        <v>28</v>
      </c>
      <c r="H20" s="227"/>
    </row>
    <row r="21" s="201" customFormat="true" ht="15" hidden="false" customHeight="false" outlineLevel="0" collapsed="false">
      <c r="B21" s="221" t="s">
        <v>52</v>
      </c>
      <c r="C21" s="222" t="s">
        <v>53</v>
      </c>
      <c r="D21" s="223" t="n">
        <v>2440</v>
      </c>
      <c r="E21" s="224" t="n">
        <v>16.91</v>
      </c>
      <c r="F21" s="225" t="n">
        <v>0.51</v>
      </c>
      <c r="G21" s="226" t="s">
        <v>54</v>
      </c>
      <c r="H21" s="227"/>
    </row>
    <row r="22" s="201" customFormat="true" ht="15" hidden="false" customHeight="false" outlineLevel="0" collapsed="false">
      <c r="B22" s="221" t="s">
        <v>32</v>
      </c>
      <c r="C22" s="222" t="s">
        <v>20</v>
      </c>
      <c r="D22" s="223" t="n">
        <v>740</v>
      </c>
      <c r="E22" s="224" t="n">
        <v>16.7</v>
      </c>
      <c r="F22" s="225" t="n">
        <v>0.5</v>
      </c>
      <c r="G22" s="226" t="s">
        <v>33</v>
      </c>
      <c r="H22" s="227"/>
    </row>
    <row r="23" s="201" customFormat="true" ht="15" hidden="false" customHeight="false" outlineLevel="0" collapsed="false">
      <c r="B23" s="221" t="s">
        <v>46</v>
      </c>
      <c r="C23" s="222" t="s">
        <v>47</v>
      </c>
      <c r="D23" s="223" t="n">
        <v>1700</v>
      </c>
      <c r="E23" s="224" t="n">
        <v>16.06</v>
      </c>
      <c r="F23" s="225" t="n">
        <v>0.48</v>
      </c>
      <c r="G23" s="226" t="s">
        <v>48</v>
      </c>
      <c r="H23" s="227"/>
    </row>
    <row r="24" s="201" customFormat="true" ht="15" hidden="false" customHeight="false" outlineLevel="0" collapsed="false">
      <c r="B24" s="221" t="s">
        <v>315</v>
      </c>
      <c r="C24" s="222" t="s">
        <v>25</v>
      </c>
      <c r="D24" s="223" t="n">
        <v>1550</v>
      </c>
      <c r="E24" s="224" t="n">
        <v>14.38</v>
      </c>
      <c r="F24" s="225" t="n">
        <v>0.43</v>
      </c>
      <c r="G24" s="226" t="s">
        <v>316</v>
      </c>
      <c r="H24" s="227"/>
    </row>
    <row r="25" s="201" customFormat="true" ht="15" hidden="false" customHeight="false" outlineLevel="0" collapsed="false">
      <c r="B25" s="221" t="s">
        <v>37</v>
      </c>
      <c r="C25" s="222" t="s">
        <v>38</v>
      </c>
      <c r="D25" s="223" t="n">
        <v>660</v>
      </c>
      <c r="E25" s="224" t="n">
        <v>13.97</v>
      </c>
      <c r="F25" s="225" t="n">
        <v>0.42</v>
      </c>
      <c r="G25" s="226" t="s">
        <v>39</v>
      </c>
      <c r="H25" s="227"/>
    </row>
    <row r="26" s="201" customFormat="true" ht="15" hidden="false" customHeight="false" outlineLevel="0" collapsed="false">
      <c r="B26" s="221" t="s">
        <v>114</v>
      </c>
      <c r="C26" s="222" t="s">
        <v>25</v>
      </c>
      <c r="D26" s="223" t="n">
        <v>500</v>
      </c>
      <c r="E26" s="224" t="n">
        <v>13.61</v>
      </c>
      <c r="F26" s="225" t="n">
        <v>0.41</v>
      </c>
      <c r="G26" s="226" t="s">
        <v>115</v>
      </c>
      <c r="H26" s="227"/>
    </row>
    <row r="27" s="201" customFormat="true" ht="15" hidden="false" customHeight="false" outlineLevel="0" collapsed="false">
      <c r="B27" s="221" t="s">
        <v>91</v>
      </c>
      <c r="C27" s="222" t="s">
        <v>86</v>
      </c>
      <c r="D27" s="223" t="n">
        <v>2250</v>
      </c>
      <c r="E27" s="224" t="n">
        <v>13.66</v>
      </c>
      <c r="F27" s="225" t="n">
        <v>0.41</v>
      </c>
      <c r="G27" s="226" t="s">
        <v>92</v>
      </c>
      <c r="H27" s="227"/>
    </row>
    <row r="28" s="201" customFormat="true" ht="15" hidden="false" customHeight="false" outlineLevel="0" collapsed="false">
      <c r="B28" s="221" t="s">
        <v>693</v>
      </c>
      <c r="C28" s="222" t="s">
        <v>134</v>
      </c>
      <c r="D28" s="223" t="n">
        <v>7200</v>
      </c>
      <c r="E28" s="224" t="n">
        <v>12.57</v>
      </c>
      <c r="F28" s="225" t="n">
        <v>0.38</v>
      </c>
      <c r="G28" s="226" t="s">
        <v>694</v>
      </c>
      <c r="H28" s="227"/>
    </row>
    <row r="29" s="201" customFormat="true" ht="15" hidden="false" customHeight="false" outlineLevel="0" collapsed="false">
      <c r="B29" s="221" t="s">
        <v>85</v>
      </c>
      <c r="C29" s="222" t="s">
        <v>86</v>
      </c>
      <c r="D29" s="223" t="n">
        <v>170</v>
      </c>
      <c r="E29" s="224" t="n">
        <v>11.63</v>
      </c>
      <c r="F29" s="225" t="n">
        <v>0.35</v>
      </c>
      <c r="G29" s="226" t="s">
        <v>87</v>
      </c>
      <c r="H29" s="227"/>
    </row>
    <row r="30" s="201" customFormat="true" ht="15" hidden="false" customHeight="false" outlineLevel="0" collapsed="false">
      <c r="B30" s="221" t="s">
        <v>88</v>
      </c>
      <c r="C30" s="222" t="s">
        <v>89</v>
      </c>
      <c r="D30" s="223" t="n">
        <v>2048</v>
      </c>
      <c r="E30" s="224" t="n">
        <v>11.23</v>
      </c>
      <c r="F30" s="225" t="n">
        <v>0.34</v>
      </c>
      <c r="G30" s="226" t="s">
        <v>90</v>
      </c>
      <c r="H30" s="227"/>
    </row>
    <row r="31" s="201" customFormat="true" ht="15" hidden="false" customHeight="false" outlineLevel="0" collapsed="false">
      <c r="B31" s="221" t="s">
        <v>510</v>
      </c>
      <c r="C31" s="222" t="s">
        <v>134</v>
      </c>
      <c r="D31" s="223" t="n">
        <v>4265</v>
      </c>
      <c r="E31" s="224" t="n">
        <v>11.1</v>
      </c>
      <c r="F31" s="225" t="n">
        <v>0.33</v>
      </c>
      <c r="G31" s="226" t="s">
        <v>511</v>
      </c>
      <c r="H31" s="227"/>
    </row>
    <row r="32" s="201" customFormat="true" ht="15" hidden="false" customHeight="false" outlineLevel="0" collapsed="false">
      <c r="B32" s="221" t="s">
        <v>247</v>
      </c>
      <c r="C32" s="222" t="s">
        <v>15</v>
      </c>
      <c r="D32" s="223" t="n">
        <v>5330</v>
      </c>
      <c r="E32" s="224" t="n">
        <v>10.74</v>
      </c>
      <c r="F32" s="225" t="n">
        <v>0.32</v>
      </c>
      <c r="G32" s="226" t="s">
        <v>248</v>
      </c>
      <c r="H32" s="227"/>
    </row>
    <row r="33" s="201" customFormat="true" ht="15" hidden="false" customHeight="false" outlineLevel="0" collapsed="false">
      <c r="B33" s="221" t="s">
        <v>695</v>
      </c>
      <c r="C33" s="222" t="s">
        <v>94</v>
      </c>
      <c r="D33" s="223" t="n">
        <v>930</v>
      </c>
      <c r="E33" s="224" t="n">
        <v>10.22</v>
      </c>
      <c r="F33" s="225" t="n">
        <v>0.31</v>
      </c>
      <c r="G33" s="226" t="s">
        <v>696</v>
      </c>
      <c r="H33" s="227"/>
    </row>
    <row r="34" s="201" customFormat="true" ht="15" hidden="false" customHeight="false" outlineLevel="0" collapsed="false">
      <c r="B34" s="221" t="s">
        <v>497</v>
      </c>
      <c r="C34" s="222" t="s">
        <v>86</v>
      </c>
      <c r="D34" s="223" t="n">
        <v>330</v>
      </c>
      <c r="E34" s="224" t="n">
        <v>9.92</v>
      </c>
      <c r="F34" s="225" t="n">
        <v>0.3</v>
      </c>
      <c r="G34" s="226" t="s">
        <v>498</v>
      </c>
      <c r="H34" s="227"/>
    </row>
    <row r="35" s="201" customFormat="true" ht="15" hidden="false" customHeight="false" outlineLevel="0" collapsed="false">
      <c r="B35" s="221" t="s">
        <v>697</v>
      </c>
      <c r="C35" s="222" t="s">
        <v>94</v>
      </c>
      <c r="D35" s="223" t="n">
        <v>630</v>
      </c>
      <c r="E35" s="224" t="n">
        <v>8.99</v>
      </c>
      <c r="F35" s="225" t="n">
        <v>0.27</v>
      </c>
      <c r="G35" s="226" t="s">
        <v>698</v>
      </c>
      <c r="H35" s="227"/>
    </row>
    <row r="36" s="201" customFormat="true" ht="15" hidden="false" customHeight="false" outlineLevel="0" collapsed="false">
      <c r="B36" s="221" t="s">
        <v>632</v>
      </c>
      <c r="C36" s="222" t="s">
        <v>38</v>
      </c>
      <c r="D36" s="223" t="n">
        <v>460</v>
      </c>
      <c r="E36" s="224" t="n">
        <v>8.74</v>
      </c>
      <c r="F36" s="225" t="n">
        <v>0.26</v>
      </c>
      <c r="G36" s="226" t="s">
        <v>633</v>
      </c>
      <c r="H36" s="227"/>
    </row>
    <row r="37" s="201" customFormat="true" ht="15" hidden="false" customHeight="false" outlineLevel="0" collapsed="false">
      <c r="B37" s="221" t="s">
        <v>299</v>
      </c>
      <c r="C37" s="222" t="s">
        <v>12</v>
      </c>
      <c r="D37" s="223" t="n">
        <v>1720</v>
      </c>
      <c r="E37" s="224" t="n">
        <v>8.54</v>
      </c>
      <c r="F37" s="225" t="n">
        <v>0.26</v>
      </c>
      <c r="G37" s="226" t="s">
        <v>300</v>
      </c>
      <c r="H37" s="227"/>
    </row>
    <row r="38" s="201" customFormat="true" ht="15" hidden="false" customHeight="false" outlineLevel="0" collapsed="false">
      <c r="B38" s="221" t="s">
        <v>78</v>
      </c>
      <c r="C38" s="222" t="s">
        <v>79</v>
      </c>
      <c r="D38" s="223" t="n">
        <v>140</v>
      </c>
      <c r="E38" s="224" t="n">
        <v>8.09</v>
      </c>
      <c r="F38" s="225" t="n">
        <v>0.24</v>
      </c>
      <c r="G38" s="226" t="s">
        <v>80</v>
      </c>
      <c r="H38" s="227"/>
    </row>
    <row r="39" s="201" customFormat="true" ht="15" hidden="false" customHeight="false" outlineLevel="0" collapsed="false">
      <c r="B39" s="221" t="s">
        <v>67</v>
      </c>
      <c r="C39" s="222" t="s">
        <v>53</v>
      </c>
      <c r="D39" s="223" t="n">
        <v>40</v>
      </c>
      <c r="E39" s="224" t="n">
        <v>8.11</v>
      </c>
      <c r="F39" s="225" t="n">
        <v>0.24</v>
      </c>
      <c r="G39" s="226" t="s">
        <v>68</v>
      </c>
      <c r="H39" s="227"/>
    </row>
    <row r="40" s="201" customFormat="true" ht="15" hidden="false" customHeight="false" outlineLevel="0" collapsed="false">
      <c r="B40" s="221" t="s">
        <v>699</v>
      </c>
      <c r="C40" s="222" t="s">
        <v>134</v>
      </c>
      <c r="D40" s="223" t="n">
        <v>3100</v>
      </c>
      <c r="E40" s="224" t="n">
        <v>8.12</v>
      </c>
      <c r="F40" s="225" t="n">
        <v>0.24</v>
      </c>
      <c r="G40" s="226" t="s">
        <v>700</v>
      </c>
      <c r="H40" s="227"/>
    </row>
    <row r="41" s="201" customFormat="true" ht="15" hidden="false" customHeight="false" outlineLevel="0" collapsed="false">
      <c r="B41" s="221" t="s">
        <v>255</v>
      </c>
      <c r="C41" s="222" t="s">
        <v>256</v>
      </c>
      <c r="D41" s="223" t="n">
        <v>6200</v>
      </c>
      <c r="E41" s="224" t="n">
        <v>7.98</v>
      </c>
      <c r="F41" s="225" t="n">
        <v>0.24</v>
      </c>
      <c r="G41" s="226" t="s">
        <v>257</v>
      </c>
      <c r="H41" s="227"/>
    </row>
    <row r="42" s="201" customFormat="true" ht="15" hidden="false" customHeight="false" outlineLevel="0" collapsed="false">
      <c r="B42" s="221" t="s">
        <v>345</v>
      </c>
      <c r="C42" s="222" t="s">
        <v>134</v>
      </c>
      <c r="D42" s="223" t="n">
        <v>850</v>
      </c>
      <c r="E42" s="224" t="n">
        <v>7.76</v>
      </c>
      <c r="F42" s="225" t="n">
        <v>0.23</v>
      </c>
      <c r="G42" s="226" t="s">
        <v>346</v>
      </c>
      <c r="H42" s="227"/>
    </row>
    <row r="43" s="201" customFormat="true" ht="15" hidden="false" customHeight="false" outlineLevel="0" collapsed="false">
      <c r="B43" s="221" t="s">
        <v>258</v>
      </c>
      <c r="C43" s="222" t="s">
        <v>38</v>
      </c>
      <c r="D43" s="223" t="n">
        <v>4050</v>
      </c>
      <c r="E43" s="224" t="n">
        <v>7.74</v>
      </c>
      <c r="F43" s="225" t="n">
        <v>0.23</v>
      </c>
      <c r="G43" s="226" t="s">
        <v>259</v>
      </c>
      <c r="H43" s="227"/>
    </row>
    <row r="44" s="201" customFormat="true" ht="15" hidden="false" customHeight="false" outlineLevel="0" collapsed="false">
      <c r="B44" s="221" t="s">
        <v>701</v>
      </c>
      <c r="C44" s="222" t="s">
        <v>47</v>
      </c>
      <c r="D44" s="223" t="n">
        <v>10650</v>
      </c>
      <c r="E44" s="224" t="n">
        <v>7.26</v>
      </c>
      <c r="F44" s="225" t="n">
        <v>0.22</v>
      </c>
      <c r="G44" s="226" t="s">
        <v>702</v>
      </c>
      <c r="H44" s="227"/>
    </row>
    <row r="45" s="201" customFormat="true" ht="15" hidden="false" customHeight="false" outlineLevel="0" collapsed="false">
      <c r="B45" s="221" t="s">
        <v>703</v>
      </c>
      <c r="C45" s="222" t="s">
        <v>86</v>
      </c>
      <c r="D45" s="223" t="n">
        <v>240</v>
      </c>
      <c r="E45" s="224" t="n">
        <v>7.12</v>
      </c>
      <c r="F45" s="225" t="n">
        <v>0.21</v>
      </c>
      <c r="G45" s="226" t="s">
        <v>704</v>
      </c>
      <c r="H45" s="227"/>
    </row>
    <row r="46" s="201" customFormat="true" ht="15" hidden="false" customHeight="false" outlineLevel="0" collapsed="false">
      <c r="B46" s="221" t="s">
        <v>124</v>
      </c>
      <c r="C46" s="222" t="s">
        <v>47</v>
      </c>
      <c r="D46" s="223" t="n">
        <v>10000</v>
      </c>
      <c r="E46" s="224" t="n">
        <v>6.69</v>
      </c>
      <c r="F46" s="225" t="n">
        <v>0.2</v>
      </c>
      <c r="G46" s="226" t="s">
        <v>125</v>
      </c>
      <c r="H46" s="227"/>
    </row>
    <row r="47" s="201" customFormat="true" ht="15" hidden="false" customHeight="false" outlineLevel="0" collapsed="false">
      <c r="B47" s="221" t="s">
        <v>525</v>
      </c>
      <c r="C47" s="222" t="s">
        <v>50</v>
      </c>
      <c r="D47" s="223" t="n">
        <v>4400</v>
      </c>
      <c r="E47" s="224" t="n">
        <v>6.72</v>
      </c>
      <c r="F47" s="225" t="n">
        <v>0.2</v>
      </c>
      <c r="G47" s="226" t="s">
        <v>526</v>
      </c>
      <c r="H47" s="227"/>
    </row>
    <row r="48" s="201" customFormat="true" ht="15" hidden="false" customHeight="false" outlineLevel="0" collapsed="false">
      <c r="B48" s="221" t="s">
        <v>507</v>
      </c>
      <c r="C48" s="222" t="s">
        <v>508</v>
      </c>
      <c r="D48" s="223" t="n">
        <v>6200</v>
      </c>
      <c r="E48" s="224" t="n">
        <v>6.43</v>
      </c>
      <c r="F48" s="225" t="n">
        <v>0.19</v>
      </c>
      <c r="G48" s="226" t="s">
        <v>509</v>
      </c>
      <c r="H48" s="227"/>
    </row>
    <row r="49" customFormat="false" ht="15" hidden="false" customHeight="false" outlineLevel="0" collapsed="false">
      <c r="B49" s="221" t="s">
        <v>73</v>
      </c>
      <c r="C49" s="222" t="s">
        <v>53</v>
      </c>
      <c r="D49" s="223" t="n">
        <v>160</v>
      </c>
      <c r="E49" s="228" t="n">
        <v>6.25</v>
      </c>
      <c r="F49" s="229" t="n">
        <v>0.19</v>
      </c>
      <c r="G49" s="226" t="s">
        <v>74</v>
      </c>
      <c r="H49" s="227"/>
    </row>
    <row r="50" customFormat="false" ht="15" hidden="false" customHeight="false" outlineLevel="0" collapsed="false">
      <c r="B50" s="221" t="s">
        <v>251</v>
      </c>
      <c r="C50" s="222" t="s">
        <v>12</v>
      </c>
      <c r="D50" s="223" t="n">
        <v>2500</v>
      </c>
      <c r="E50" s="228" t="n">
        <v>5.3</v>
      </c>
      <c r="F50" s="229" t="n">
        <v>0.16</v>
      </c>
      <c r="G50" s="226" t="s">
        <v>252</v>
      </c>
      <c r="H50" s="227"/>
    </row>
    <row r="51" customFormat="false" ht="15" hidden="false" customHeight="false" outlineLevel="0" collapsed="false">
      <c r="B51" s="221" t="s">
        <v>705</v>
      </c>
      <c r="C51" s="222" t="s">
        <v>35</v>
      </c>
      <c r="D51" s="223" t="n">
        <v>325</v>
      </c>
      <c r="E51" s="228" t="n">
        <v>5.24</v>
      </c>
      <c r="F51" s="229" t="n">
        <v>0.16</v>
      </c>
      <c r="G51" s="226" t="s">
        <v>706</v>
      </c>
      <c r="H51" s="227"/>
    </row>
    <row r="52" customFormat="false" ht="15" hidden="false" customHeight="false" outlineLevel="0" collapsed="false">
      <c r="B52" s="221" t="s">
        <v>707</v>
      </c>
      <c r="C52" s="222" t="s">
        <v>343</v>
      </c>
      <c r="D52" s="223" t="n">
        <v>660</v>
      </c>
      <c r="E52" s="228" t="n">
        <v>4.2</v>
      </c>
      <c r="F52" s="229" t="n">
        <v>0.13</v>
      </c>
      <c r="G52" s="226" t="s">
        <v>708</v>
      </c>
      <c r="H52" s="227"/>
    </row>
    <row r="53" customFormat="false" ht="15" hidden="false" customHeight="false" outlineLevel="0" collapsed="false">
      <c r="B53" s="221" t="s">
        <v>512</v>
      </c>
      <c r="C53" s="222" t="s">
        <v>35</v>
      </c>
      <c r="D53" s="223" t="n">
        <v>1800</v>
      </c>
      <c r="E53" s="228" t="n">
        <v>4.18</v>
      </c>
      <c r="F53" s="229" t="n">
        <v>0.13</v>
      </c>
      <c r="G53" s="226" t="s">
        <v>513</v>
      </c>
      <c r="H53" s="227"/>
    </row>
    <row r="54" customFormat="false" ht="15" hidden="false" customHeight="false" outlineLevel="0" collapsed="false">
      <c r="B54" s="221" t="s">
        <v>34</v>
      </c>
      <c r="C54" s="222" t="s">
        <v>35</v>
      </c>
      <c r="D54" s="223" t="n">
        <v>200</v>
      </c>
      <c r="E54" s="228" t="n">
        <v>3.67</v>
      </c>
      <c r="F54" s="229" t="n">
        <v>0.11</v>
      </c>
      <c r="G54" s="226" t="s">
        <v>36</v>
      </c>
      <c r="H54" s="227"/>
    </row>
    <row r="55" customFormat="false" ht="15" hidden="false" customHeight="false" outlineLevel="0" collapsed="false">
      <c r="B55" s="221" t="s">
        <v>709</v>
      </c>
      <c r="C55" s="222" t="s">
        <v>20</v>
      </c>
      <c r="D55" s="223" t="n">
        <v>201</v>
      </c>
      <c r="E55" s="228" t="n">
        <v>2.32</v>
      </c>
      <c r="F55" s="229" t="n">
        <v>0.07</v>
      </c>
      <c r="G55" s="226" t="s">
        <v>710</v>
      </c>
      <c r="H55" s="227"/>
    </row>
    <row r="56" customFormat="false" ht="15" hidden="false" customHeight="false" outlineLevel="0" collapsed="false">
      <c r="B56" s="221" t="s">
        <v>527</v>
      </c>
      <c r="C56" s="222" t="s">
        <v>15</v>
      </c>
      <c r="D56" s="223" t="n">
        <v>196</v>
      </c>
      <c r="E56" s="228" t="n">
        <v>2.34</v>
      </c>
      <c r="F56" s="229" t="n">
        <v>0.07</v>
      </c>
      <c r="G56" s="226" t="s">
        <v>528</v>
      </c>
      <c r="H56" s="227"/>
    </row>
    <row r="57" customFormat="false" ht="15" hidden="false" customHeight="false" outlineLevel="0" collapsed="false">
      <c r="B57" s="221" t="s">
        <v>711</v>
      </c>
      <c r="C57" s="222" t="s">
        <v>76</v>
      </c>
      <c r="D57" s="223" t="n">
        <v>96</v>
      </c>
      <c r="E57" s="228" t="n">
        <v>0.06</v>
      </c>
      <c r="F57" s="229" t="n">
        <v>0</v>
      </c>
      <c r="G57" s="226" t="s">
        <v>712</v>
      </c>
      <c r="H57" s="227"/>
    </row>
    <row r="58" customFormat="false" ht="15" hidden="false" customHeight="false" outlineLevel="0" collapsed="false">
      <c r="B58" s="220" t="s">
        <v>136</v>
      </c>
      <c r="C58" s="220"/>
      <c r="D58" s="230"/>
      <c r="E58" s="73" t="n">
        <f aca="false">SUM(E10:E57)</f>
        <v>648.12</v>
      </c>
      <c r="F58" s="73" t="n">
        <f aca="false">SUM(F10:F57)</f>
        <v>19.43</v>
      </c>
      <c r="G58" s="216"/>
      <c r="H58" s="227"/>
    </row>
    <row r="59" customFormat="false" ht="15" hidden="false" customHeight="false" outlineLevel="0" collapsed="false">
      <c r="B59" s="220" t="s">
        <v>531</v>
      </c>
      <c r="C59" s="220"/>
      <c r="D59" s="230"/>
      <c r="E59" s="75"/>
      <c r="F59" s="107"/>
      <c r="G59" s="216"/>
    </row>
    <row r="60" customFormat="false" ht="15" hidden="false" customHeight="false" outlineLevel="0" collapsed="false">
      <c r="B60" s="220" t="s">
        <v>10</v>
      </c>
      <c r="C60" s="220"/>
      <c r="D60" s="230"/>
      <c r="E60" s="75"/>
      <c r="F60" s="107"/>
      <c r="G60" s="216"/>
    </row>
    <row r="61" customFormat="false" ht="15" hidden="false" customHeight="false" outlineLevel="0" collapsed="false">
      <c r="B61" s="221" t="s">
        <v>386</v>
      </c>
      <c r="C61" s="221" t="s">
        <v>382</v>
      </c>
      <c r="D61" s="223" t="n">
        <v>11550</v>
      </c>
      <c r="E61" s="76" t="n">
        <v>0.41</v>
      </c>
      <c r="F61" s="229" t="n">
        <v>0.01</v>
      </c>
      <c r="G61" s="226" t="s">
        <v>532</v>
      </c>
    </row>
    <row r="62" s="201" customFormat="true" ht="15" hidden="false" customHeight="false" outlineLevel="0" collapsed="false">
      <c r="B62" s="220" t="s">
        <v>136</v>
      </c>
      <c r="C62" s="220"/>
      <c r="D62" s="230"/>
      <c r="E62" s="73" t="n">
        <f aca="false">SUM(E61)</f>
        <v>0.41</v>
      </c>
      <c r="F62" s="77" t="n">
        <f aca="false">SUM(F61)</f>
        <v>0.01</v>
      </c>
      <c r="G62" s="216"/>
      <c r="H62" s="78"/>
    </row>
    <row r="63" s="201" customFormat="true" ht="15" hidden="false" customHeight="false" outlineLevel="0" collapsed="false">
      <c r="B63" s="220" t="s">
        <v>154</v>
      </c>
      <c r="C63" s="221"/>
      <c r="D63" s="223"/>
      <c r="E63" s="76"/>
      <c r="F63" s="228"/>
      <c r="G63" s="216"/>
      <c r="H63" s="78"/>
    </row>
    <row r="64" s="201" customFormat="true" ht="15" hidden="false" customHeight="false" outlineLevel="0" collapsed="false">
      <c r="B64" s="220" t="s">
        <v>155</v>
      </c>
      <c r="C64" s="221"/>
      <c r="D64" s="223"/>
      <c r="E64" s="76"/>
      <c r="F64" s="228"/>
      <c r="G64" s="216"/>
      <c r="H64" s="78"/>
    </row>
    <row r="65" s="201" customFormat="true" ht="15" hidden="false" customHeight="false" outlineLevel="0" collapsed="false">
      <c r="B65" s="220" t="s">
        <v>10</v>
      </c>
      <c r="C65" s="221"/>
      <c r="D65" s="223"/>
      <c r="E65" s="76"/>
      <c r="F65" s="228"/>
      <c r="G65" s="216"/>
      <c r="H65" s="78"/>
    </row>
    <row r="66" s="201" customFormat="true" ht="15" hidden="false" customHeight="false" outlineLevel="0" collapsed="false">
      <c r="B66" s="221" t="s">
        <v>185</v>
      </c>
      <c r="C66" s="221" t="s">
        <v>152</v>
      </c>
      <c r="D66" s="223" t="n">
        <v>25</v>
      </c>
      <c r="E66" s="76" t="n">
        <v>269.31</v>
      </c>
      <c r="F66" s="228" t="n">
        <v>8.08</v>
      </c>
      <c r="G66" s="226" t="s">
        <v>713</v>
      </c>
      <c r="H66" s="227"/>
      <c r="I66" s="64"/>
      <c r="J66" s="64"/>
      <c r="K66" s="64"/>
      <c r="L66" s="64"/>
      <c r="M66" s="64"/>
    </row>
    <row r="67" s="201" customFormat="true" ht="15" hidden="false" customHeight="false" outlineLevel="0" collapsed="false">
      <c r="B67" s="221" t="s">
        <v>170</v>
      </c>
      <c r="C67" s="221" t="s">
        <v>152</v>
      </c>
      <c r="D67" s="223" t="n">
        <v>20</v>
      </c>
      <c r="E67" s="76" t="n">
        <v>225.59</v>
      </c>
      <c r="F67" s="228" t="n">
        <v>6.76</v>
      </c>
      <c r="G67" s="226" t="s">
        <v>714</v>
      </c>
      <c r="H67" s="227"/>
      <c r="I67" s="64"/>
      <c r="J67" s="64"/>
      <c r="K67" s="64"/>
      <c r="L67" s="64"/>
      <c r="M67" s="64"/>
    </row>
    <row r="68" s="201" customFormat="true" ht="15" hidden="false" customHeight="false" outlineLevel="0" collapsed="false">
      <c r="B68" s="221" t="s">
        <v>139</v>
      </c>
      <c r="C68" s="221" t="s">
        <v>152</v>
      </c>
      <c r="D68" s="223" t="n">
        <v>15</v>
      </c>
      <c r="E68" s="76" t="n">
        <v>163.05</v>
      </c>
      <c r="F68" s="228" t="n">
        <v>4.89</v>
      </c>
      <c r="G68" s="226" t="s">
        <v>205</v>
      </c>
      <c r="H68" s="227"/>
      <c r="I68" s="64"/>
      <c r="J68" s="64"/>
      <c r="K68" s="64"/>
      <c r="L68" s="64"/>
      <c r="M68" s="64"/>
    </row>
    <row r="69" s="201" customFormat="true" ht="15" hidden="false" customHeight="false" outlineLevel="0" collapsed="false">
      <c r="B69" s="220" t="s">
        <v>136</v>
      </c>
      <c r="C69" s="220"/>
      <c r="D69" s="230"/>
      <c r="E69" s="73" t="n">
        <f aca="false">SUM(E66:E68)</f>
        <v>657.95</v>
      </c>
      <c r="F69" s="73" t="n">
        <f aca="false">SUM(F66:F68)</f>
        <v>19.73</v>
      </c>
      <c r="G69" s="216"/>
      <c r="H69" s="78"/>
      <c r="I69" s="64"/>
      <c r="J69" s="64"/>
      <c r="K69" s="64"/>
      <c r="L69" s="64"/>
      <c r="M69" s="64"/>
    </row>
    <row r="70" s="201" customFormat="true" ht="15" hidden="false" customHeight="true" outlineLevel="0" collapsed="false">
      <c r="B70" s="220" t="s">
        <v>210</v>
      </c>
      <c r="C70" s="220"/>
      <c r="D70" s="230"/>
      <c r="E70" s="75"/>
      <c r="F70" s="107"/>
      <c r="G70" s="216"/>
      <c r="H70" s="78"/>
    </row>
    <row r="71" s="201" customFormat="true" ht="15" hidden="false" customHeight="true" outlineLevel="0" collapsed="false">
      <c r="B71" s="220" t="s">
        <v>211</v>
      </c>
      <c r="C71" s="221"/>
      <c r="D71" s="223"/>
      <c r="E71" s="76"/>
      <c r="F71" s="228"/>
      <c r="G71" s="216"/>
      <c r="H71" s="78"/>
    </row>
    <row r="72" s="201" customFormat="true" ht="15" hidden="false" customHeight="false" outlineLevel="0" collapsed="false">
      <c r="B72" s="221" t="s">
        <v>715</v>
      </c>
      <c r="C72" s="221" t="s">
        <v>213</v>
      </c>
      <c r="D72" s="223" t="n">
        <v>1000000</v>
      </c>
      <c r="E72" s="76" t="n">
        <v>1090.48</v>
      </c>
      <c r="F72" s="228" t="n">
        <v>32.7</v>
      </c>
      <c r="G72" s="226" t="s">
        <v>716</v>
      </c>
      <c r="H72" s="78"/>
    </row>
    <row r="73" s="201" customFormat="true" ht="15" hidden="false" customHeight="false" outlineLevel="0" collapsed="false">
      <c r="B73" s="221" t="s">
        <v>717</v>
      </c>
      <c r="C73" s="221" t="s">
        <v>213</v>
      </c>
      <c r="D73" s="223" t="n">
        <v>500000</v>
      </c>
      <c r="E73" s="76" t="n">
        <v>546.46</v>
      </c>
      <c r="F73" s="76" t="n">
        <v>16.39</v>
      </c>
      <c r="G73" s="226" t="s">
        <v>718</v>
      </c>
      <c r="H73" s="78"/>
    </row>
    <row r="74" s="201" customFormat="true" ht="15" hidden="false" customHeight="false" outlineLevel="0" collapsed="false">
      <c r="B74" s="221" t="s">
        <v>212</v>
      </c>
      <c r="C74" s="221" t="s">
        <v>213</v>
      </c>
      <c r="D74" s="223" t="n">
        <v>200000</v>
      </c>
      <c r="E74" s="76" t="n">
        <v>208.07</v>
      </c>
      <c r="F74" s="76" t="n">
        <v>6.24</v>
      </c>
      <c r="G74" s="226" t="s">
        <v>214</v>
      </c>
      <c r="H74" s="78"/>
    </row>
    <row r="75" s="201" customFormat="true" ht="15" hidden="false" customHeight="true" outlineLevel="0" collapsed="false">
      <c r="B75" s="220" t="s">
        <v>136</v>
      </c>
      <c r="C75" s="220"/>
      <c r="D75" s="230"/>
      <c r="E75" s="73" t="n">
        <f aca="false">SUM(E72:E74)</f>
        <v>1845.01</v>
      </c>
      <c r="F75" s="73" t="n">
        <f aca="false">SUM(F72:F74)</f>
        <v>55.33</v>
      </c>
      <c r="G75" s="216"/>
      <c r="H75" s="78"/>
    </row>
    <row r="76" s="201" customFormat="true" ht="15" hidden="false" customHeight="false" outlineLevel="0" collapsed="false">
      <c r="B76" s="220" t="s">
        <v>236</v>
      </c>
      <c r="C76" s="221"/>
      <c r="D76" s="230"/>
      <c r="E76" s="75"/>
      <c r="F76" s="107"/>
      <c r="G76" s="216"/>
      <c r="H76" s="227"/>
    </row>
    <row r="77" s="201" customFormat="true" ht="15" hidden="false" customHeight="false" outlineLevel="0" collapsed="false">
      <c r="B77" s="220" t="s">
        <v>719</v>
      </c>
      <c r="C77" s="221"/>
      <c r="D77" s="230"/>
      <c r="E77" s="76" t="n">
        <v>162.66</v>
      </c>
      <c r="F77" s="231" t="n">
        <v>4.88</v>
      </c>
      <c r="G77" s="216"/>
      <c r="H77" s="227"/>
    </row>
    <row r="78" s="201" customFormat="true" ht="15" hidden="false" customHeight="false" outlineLevel="0" collapsed="false">
      <c r="B78" s="220" t="s">
        <v>720</v>
      </c>
      <c r="C78" s="221"/>
      <c r="D78" s="222"/>
      <c r="E78" s="76" t="n">
        <v>20.8300000000004</v>
      </c>
      <c r="F78" s="231" t="n">
        <v>0.62</v>
      </c>
      <c r="G78" s="216"/>
      <c r="H78" s="227"/>
      <c r="I78" s="64"/>
      <c r="J78" s="64"/>
      <c r="K78" s="64"/>
      <c r="L78" s="64"/>
      <c r="M78" s="64"/>
    </row>
    <row r="79" s="201" customFormat="true" ht="15" hidden="false" customHeight="false" outlineLevel="0" collapsed="false">
      <c r="B79" s="232" t="s">
        <v>239</v>
      </c>
      <c r="C79" s="232"/>
      <c r="D79" s="233"/>
      <c r="E79" s="95" t="n">
        <f aca="false">SUM(E58+E62+E69+E75+E77+E78)-0.01</f>
        <v>3334.97</v>
      </c>
      <c r="F79" s="95" t="n">
        <f aca="false">SUM(F58+F62+F69+F75+F77+F78)</f>
        <v>100</v>
      </c>
      <c r="G79" s="234"/>
      <c r="H79" s="227"/>
      <c r="I79" s="64"/>
      <c r="J79" s="64"/>
      <c r="K79" s="64"/>
      <c r="L79" s="64"/>
      <c r="M79" s="64"/>
    </row>
    <row r="80" s="201" customFormat="true" ht="15" hidden="false" customHeight="false" outlineLevel="0" collapsed="false">
      <c r="B80" s="221" t="s">
        <v>484</v>
      </c>
      <c r="C80" s="235"/>
      <c r="D80" s="236"/>
      <c r="E80" s="88"/>
      <c r="F80" s="88"/>
      <c r="G80" s="237"/>
      <c r="H80" s="78"/>
      <c r="I80" s="64"/>
      <c r="J80" s="64"/>
      <c r="K80" s="64"/>
      <c r="L80" s="64"/>
      <c r="M80" s="64"/>
    </row>
    <row r="81" s="201" customFormat="true" ht="15" hidden="false" customHeight="false" outlineLevel="0" collapsed="false">
      <c r="B81" s="137" t="s">
        <v>241</v>
      </c>
      <c r="C81" s="137"/>
      <c r="D81" s="137"/>
      <c r="E81" s="137"/>
      <c r="F81" s="137"/>
      <c r="G81" s="137"/>
      <c r="H81" s="78"/>
    </row>
    <row r="82" s="201" customFormat="true" ht="15" hidden="false" customHeight="false" outlineLevel="0" collapsed="false">
      <c r="B82" s="238" t="s">
        <v>721</v>
      </c>
      <c r="C82" s="239"/>
      <c r="D82" s="239"/>
      <c r="E82" s="239"/>
      <c r="F82" s="239"/>
      <c r="G82" s="240"/>
      <c r="H82" s="78"/>
    </row>
    <row r="83" s="201" customFormat="true" ht="15" hidden="false" customHeight="false" outlineLevel="0" collapsed="false">
      <c r="B83" s="62" t="s">
        <v>242</v>
      </c>
      <c r="C83" s="239"/>
      <c r="D83" s="239"/>
      <c r="E83" s="239"/>
      <c r="F83" s="239"/>
      <c r="G83" s="240"/>
      <c r="H83" s="78"/>
    </row>
    <row r="84" s="201" customFormat="true" ht="15" hidden="false" customHeight="false" outlineLevel="0" collapsed="false">
      <c r="B84" s="172"/>
      <c r="C84" s="239"/>
      <c r="D84" s="239"/>
      <c r="E84" s="239"/>
      <c r="F84" s="239"/>
      <c r="G84" s="240"/>
      <c r="H84" s="78"/>
    </row>
    <row r="85" s="65" customFormat="true" ht="15" hidden="false" customHeight="false" outlineLevel="0" collapsed="false">
      <c r="A85" s="64"/>
      <c r="E85" s="241"/>
      <c r="G85" s="200"/>
      <c r="H85" s="78"/>
      <c r="I85" s="64"/>
      <c r="J85" s="64"/>
      <c r="K85" s="64"/>
      <c r="L85" s="64"/>
      <c r="M85" s="64"/>
    </row>
  </sheetData>
  <mergeCells count="4">
    <mergeCell ref="B1:G1"/>
    <mergeCell ref="B2:G2"/>
    <mergeCell ref="B4:G4"/>
    <mergeCell ref="B81:G81"/>
  </mergeCells>
  <printOptions headings="false" gridLines="false" gridLinesSet="true" horizontalCentered="false" verticalCentered="false"/>
  <pageMargins left="0.970138888888889" right="0.7" top="0.359722222222222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10:16:33Z</dcterms:created>
  <dc:creator>Dewoolkar, Ameya [ICG-SFS]</dc:creator>
  <dc:description/>
  <dc:language>en-US</dc:language>
  <cp:lastModifiedBy>Tarun Tiwari</cp:lastModifiedBy>
  <cp:lastPrinted>2016-01-05T11:57:42Z</cp:lastPrinted>
  <dcterms:modified xsi:type="dcterms:W3CDTF">2021-10-22T06:5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-431967367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: Debt / Equity / FNO Portfolio For Aug 2020 -EM-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